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t xml:space="preserve">THỰC ĐƠN TIỂU HỌC NÔNG NGHIỆP
Tuần 2+4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Khoai tây xào</t>
  </si>
  <si>
    <t xml:space="preserve">Rau cải xào</t>
  </si>
  <si>
    <t xml:space="preserve">Bí xanh xào</t>
  </si>
  <si>
    <t xml:space="preserve">Món canh</t>
  </si>
  <si>
    <t xml:space="preserve">Canh ngao chua nấu chua</t>
  </si>
  <si>
    <t xml:space="preserve">Canh bắp cải nấu thịt</t>
  </si>
  <si>
    <t xml:space="preserve">Canh khoai tây nấu thịt</t>
  </si>
  <si>
    <t xml:space="preserve">Canh chua nấu thịt</t>
  </si>
  <si>
    <t xml:space="preserve">Canh bí đỏ nấu thịt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4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1</v>
      </c>
      <c r="F8" s="7" t="s">
        <v>21</v>
      </c>
    </row>
    <row r="9" s="9" customFormat="true" ht="39" hidden="false" customHeight="tru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</row>
    <row r="10" s="9" customFormat="true" ht="39" hidden="false" customHeight="true" outlineLevel="0" collapsed="false">
      <c r="A10" s="11" t="s">
        <v>29</v>
      </c>
      <c r="B10" s="10" t="s">
        <v>29</v>
      </c>
      <c r="C10" s="10" t="s">
        <v>29</v>
      </c>
      <c r="D10" s="10" t="s">
        <v>29</v>
      </c>
      <c r="E10" s="10" t="s">
        <v>29</v>
      </c>
      <c r="F10" s="10" t="s">
        <v>29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43.5" hidden="false" customHeight="true" outlineLevel="0" collapsed="false">
      <c r="A12" s="12" t="s">
        <v>30</v>
      </c>
      <c r="B12" s="12"/>
      <c r="C12" s="12"/>
      <c r="D12" s="12"/>
      <c r="E12" s="12"/>
      <c r="F12" s="12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3.25" hidden="false" customHeight="true" outlineLevel="0" collapsed="false">
      <c r="A4" s="23" t="n">
        <v>1</v>
      </c>
      <c r="B4" s="24" t="s">
        <v>39</v>
      </c>
      <c r="C4" s="25" t="s">
        <v>8</v>
      </c>
      <c r="D4" s="26" t="s">
        <v>40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1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2</v>
      </c>
      <c r="C6" s="38" t="s">
        <v>14</v>
      </c>
      <c r="D6" s="33" t="s">
        <v>43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44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45</v>
      </c>
      <c r="C8" s="45" t="s">
        <v>20</v>
      </c>
      <c r="D8" s="40" t="s">
        <v>46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47</v>
      </c>
      <c r="C9" s="38" t="s">
        <v>48</v>
      </c>
      <c r="D9" s="40" t="s">
        <v>49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0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1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2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53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54</v>
      </c>
      <c r="D14" s="40" t="s">
        <v>55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56</v>
      </c>
      <c r="D15" s="54" t="s">
        <v>57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58</v>
      </c>
      <c r="D16" s="40" t="s">
        <v>59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0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1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2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3</v>
      </c>
      <c r="D20" s="57" t="s">
        <v>64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65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66</v>
      </c>
      <c r="E22" s="66"/>
      <c r="F22" s="66"/>
      <c r="G22" s="66"/>
    </row>
    <row r="23" customFormat="false" ht="48" hidden="false" customHeight="true" outlineLevel="0" collapsed="false">
      <c r="A23" s="67" t="s">
        <v>67</v>
      </c>
      <c r="B23" s="67"/>
      <c r="C23" s="67"/>
      <c r="D23" s="67"/>
      <c r="E23" s="68" t="s">
        <v>68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4.95" hidden="false" customHeight="true" outlineLevel="0" collapsed="false">
      <c r="A4" s="69" t="n">
        <v>1</v>
      </c>
      <c r="B4" s="70" t="s">
        <v>39</v>
      </c>
      <c r="C4" s="25" t="s">
        <v>9</v>
      </c>
      <c r="D4" s="26" t="s">
        <v>70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1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2</v>
      </c>
      <c r="C6" s="37" t="s">
        <v>72</v>
      </c>
      <c r="D6" s="40" t="s">
        <v>73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1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45</v>
      </c>
      <c r="C8" s="45" t="s">
        <v>21</v>
      </c>
      <c r="D8" s="40" t="s">
        <v>74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45</v>
      </c>
      <c r="C9" s="38" t="s">
        <v>75</v>
      </c>
      <c r="D9" s="40" t="s">
        <v>76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0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54</v>
      </c>
      <c r="D11" s="40" t="s">
        <v>55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56</v>
      </c>
      <c r="D12" s="54" t="s">
        <v>57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58</v>
      </c>
      <c r="D13" s="40" t="s">
        <v>59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0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1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2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3</v>
      </c>
      <c r="D17" s="57" t="s">
        <v>64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65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66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67</v>
      </c>
      <c r="B20" s="67"/>
      <c r="C20" s="67"/>
      <c r="D20" s="67"/>
      <c r="E20" s="68" t="s">
        <v>68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4.95" hidden="false" customHeight="true" outlineLevel="0" collapsed="false">
      <c r="A4" s="23" t="n">
        <v>1</v>
      </c>
      <c r="B4" s="24" t="s">
        <v>39</v>
      </c>
      <c r="C4" s="25" t="s">
        <v>78</v>
      </c>
      <c r="D4" s="26" t="s">
        <v>70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79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2</v>
      </c>
      <c r="C6" s="38" t="s">
        <v>16</v>
      </c>
      <c r="D6" s="33" t="s">
        <v>43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53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45</v>
      </c>
      <c r="C8" s="85" t="s">
        <v>22</v>
      </c>
      <c r="D8" s="86" t="s">
        <v>80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47</v>
      </c>
      <c r="C9" s="37" t="s">
        <v>81</v>
      </c>
      <c r="D9" s="40" t="s">
        <v>46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2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54</v>
      </c>
      <c r="D11" s="40" t="s">
        <v>55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56</v>
      </c>
      <c r="D12" s="54" t="s">
        <v>57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58</v>
      </c>
      <c r="D13" s="40" t="s">
        <v>59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0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1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2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63</v>
      </c>
      <c r="D17" s="57" t="s">
        <v>64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65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66</v>
      </c>
      <c r="E19" s="66"/>
      <c r="F19" s="66"/>
      <c r="G19" s="66"/>
    </row>
    <row r="20" customFormat="false" ht="39.75" hidden="false" customHeight="true" outlineLevel="0" collapsed="false">
      <c r="A20" s="67" t="s">
        <v>67</v>
      </c>
      <c r="B20" s="67"/>
      <c r="C20" s="67"/>
      <c r="D20" s="67"/>
      <c r="E20" s="68" t="s">
        <v>68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4.95" hidden="false" customHeight="true" outlineLevel="0" collapsed="false">
      <c r="A4" s="23" t="n">
        <v>1</v>
      </c>
      <c r="B4" s="92" t="s">
        <v>39</v>
      </c>
      <c r="C4" s="25" t="s">
        <v>84</v>
      </c>
      <c r="D4" s="26" t="s">
        <v>85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86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2</v>
      </c>
      <c r="C6" s="94" t="s">
        <v>17</v>
      </c>
      <c r="D6" s="40" t="s">
        <v>87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45</v>
      </c>
      <c r="C7" s="94" t="s">
        <v>21</v>
      </c>
      <c r="D7" s="40" t="s">
        <v>74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47</v>
      </c>
      <c r="C8" s="38" t="s">
        <v>27</v>
      </c>
      <c r="D8" s="40" t="s">
        <v>44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0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1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2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53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54</v>
      </c>
      <c r="D13" s="40" t="s">
        <v>55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56</v>
      </c>
      <c r="D14" s="54" t="s">
        <v>57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58</v>
      </c>
      <c r="D15" s="40" t="s">
        <v>59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0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1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2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63</v>
      </c>
      <c r="D19" s="57" t="s">
        <v>64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65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66</v>
      </c>
      <c r="E21" s="66"/>
      <c r="F21" s="66"/>
      <c r="G21" s="66"/>
    </row>
    <row r="22" customFormat="false" ht="42.75" hidden="false" customHeight="true" outlineLevel="0" collapsed="false">
      <c r="A22" s="67" t="s">
        <v>67</v>
      </c>
      <c r="B22" s="67"/>
      <c r="C22" s="67"/>
      <c r="D22" s="67"/>
      <c r="E22" s="68" t="s">
        <v>68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2</v>
      </c>
      <c r="B3" s="98" t="s">
        <v>33</v>
      </c>
      <c r="C3" s="99" t="s">
        <v>34</v>
      </c>
      <c r="D3" s="100" t="s">
        <v>35</v>
      </c>
      <c r="E3" s="101" t="s">
        <v>36</v>
      </c>
      <c r="F3" s="100" t="s">
        <v>37</v>
      </c>
      <c r="G3" s="102" t="s">
        <v>38</v>
      </c>
    </row>
    <row r="4" s="32" customFormat="true" ht="24.95" hidden="false" customHeight="true" outlineLevel="0" collapsed="false">
      <c r="A4" s="69" t="n">
        <v>1</v>
      </c>
      <c r="B4" s="70" t="s">
        <v>39</v>
      </c>
      <c r="C4" s="25" t="s">
        <v>12</v>
      </c>
      <c r="D4" s="26" t="s">
        <v>40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89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2</v>
      </c>
      <c r="C6" s="37" t="s">
        <v>18</v>
      </c>
      <c r="D6" s="40" t="s">
        <v>70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0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45</v>
      </c>
      <c r="C8" s="94" t="s">
        <v>91</v>
      </c>
      <c r="D8" s="40" t="s">
        <v>74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47</v>
      </c>
      <c r="C9" s="37" t="s">
        <v>28</v>
      </c>
      <c r="D9" s="40" t="s">
        <v>44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2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54</v>
      </c>
      <c r="D11" s="40" t="s">
        <v>55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56</v>
      </c>
      <c r="D12" s="103" t="s">
        <v>57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58</v>
      </c>
      <c r="D13" s="40" t="s">
        <v>59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0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1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2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3</v>
      </c>
      <c r="D17" s="57" t="s">
        <v>64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65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66</v>
      </c>
      <c r="E19" s="66"/>
      <c r="F19" s="66"/>
      <c r="G19" s="66"/>
    </row>
    <row r="20" customFormat="false" ht="45" hidden="false" customHeight="true" outlineLevel="0" collapsed="false">
      <c r="A20" s="67" t="s">
        <v>67</v>
      </c>
      <c r="B20" s="67"/>
      <c r="C20" s="67"/>
      <c r="D20" s="67"/>
      <c r="E20" s="68" t="s">
        <v>68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5:48Z</cp:lastPrinted>
  <dcterms:modified xsi:type="dcterms:W3CDTF">2024-09-04T00:48:53Z</dcterms:modified>
  <cp:revision>0</cp:revision>
  <dc:subject/>
  <dc:title/>
</cp:coreProperties>
</file>