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2+4" sheetId="1" state="visible" r:id="rId2"/>
    <sheet name="Thư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t xml:space="preserve">THỰC ĐƠN TIỂU HỌC NÔNG NGHIỆP
Từ ngày 24.2.2025-28.2.2025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sốt chua ngọt</t>
  </si>
  <si>
    <t xml:space="preserve">Thịt kho trứng cút</t>
  </si>
  <si>
    <t xml:space="preserve">Tôm rang thịt</t>
  </si>
  <si>
    <t xml:space="preserve">Cá chiên </t>
  </si>
  <si>
    <t xml:space="preserve">Gà rang muối</t>
  </si>
  <si>
    <t xml:space="preserve">Món phụ </t>
  </si>
  <si>
    <t xml:space="preserve">Đậu thịt sốt cà chua</t>
  </si>
  <si>
    <t xml:space="preserve">Ức gà xào giá</t>
  </si>
  <si>
    <t xml:space="preserve">Đậu rim mắm</t>
  </si>
  <si>
    <t xml:space="preserve">Trứng kho</t>
  </si>
  <si>
    <t xml:space="preserve">Thịt xào su su</t>
  </si>
  <si>
    <t xml:space="preserve">Món rau </t>
  </si>
  <si>
    <t xml:space="preserve">Bí đỏ xào</t>
  </si>
  <si>
    <t xml:space="preserve">Khoai tây xào</t>
  </si>
  <si>
    <t xml:space="preserve">Bí xanh xào</t>
  </si>
  <si>
    <t xml:space="preserve">Rau cải xào</t>
  </si>
  <si>
    <t xml:space="preserve">Món canh</t>
  </si>
  <si>
    <t xml:space="preserve">Canh khoai tây nấu thịt</t>
  </si>
  <si>
    <t xml:space="preserve">Canh bắp cải nấu thịt</t>
  </si>
  <si>
    <t xml:space="preserve">Canh rau cải nấu thịt</t>
  </si>
  <si>
    <t xml:space="preserve">Canh chua nấu thịt</t>
  </si>
  <si>
    <t xml:space="preserve">Canh bí đỏ nấu thịt</t>
  </si>
  <si>
    <t xml:space="preserve">Bữa xế chiều</t>
  </si>
  <si>
    <t xml:space="preserve">Sữa trái cây vinamilk + bánh tipo</t>
  </si>
  <si>
    <t xml:space="preserve">Sữa ADM 110ml + bánh bông lan tipo</t>
  </si>
  <si>
    <t xml:space="preserve">Sữa Su su + bánh tipo</t>
  </si>
  <si>
    <t xml:space="preserve">Sữa ADM + bánh bông lan tipo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Sốt chua ngọt</t>
  </si>
  <si>
    <t xml:space="preserve">Phụ </t>
  </si>
  <si>
    <t xml:space="preserve">Đậu phụ</t>
  </si>
  <si>
    <t xml:space="preserve">Thịt xay</t>
  </si>
  <si>
    <t xml:space="preserve">Rau</t>
  </si>
  <si>
    <t xml:space="preserve">Khoai tây gọt</t>
  </si>
  <si>
    <t xml:space="preserve">Canh</t>
  </si>
  <si>
    <t xml:space="preserve">Canh ngao nấu giá chua</t>
  </si>
  <si>
    <t xml:space="preserve">Ngao</t>
  </si>
  <si>
    <t xml:space="preserve">Cà chua</t>
  </si>
  <si>
    <t xml:space="preserve">Giá đỗ</t>
  </si>
  <si>
    <t xml:space="preserve">Me</t>
  </si>
  <si>
    <t xml:space="preserve">Hành lá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lợn</t>
  </si>
  <si>
    <t xml:space="preserve">Trứng cút</t>
  </si>
  <si>
    <t xml:space="preserve">Ức gà xào giá đỗ</t>
  </si>
  <si>
    <t xml:space="preserve">Ức gà</t>
  </si>
  <si>
    <t xml:space="preserve">Rau cải</t>
  </si>
  <si>
    <t xml:space="preserve">Canh bắp cải 
nấu thịt</t>
  </si>
  <si>
    <t xml:space="preserve">Bắp cải</t>
  </si>
  <si>
    <t xml:space="preserve">BẢNG TÍNH ĐỊNH LƯỢNG SUẤT ĂN THỨ 4 </t>
  </si>
  <si>
    <t xml:space="preserve">Tôm rim thịt</t>
  </si>
  <si>
    <t xml:space="preserve">Tôm lớp 140con/kg</t>
  </si>
  <si>
    <t xml:space="preserve">Bí xanh</t>
  </si>
  <si>
    <t xml:space="preserve">Canh khoai tây
 nấu thịt</t>
  </si>
  <si>
    <t xml:space="preserve">Thịt băm</t>
  </si>
  <si>
    <t xml:space="preserve">BẢNG TÍNH ĐỊNH LƯỢNG SUẤT ĂN THỨ 5 </t>
  </si>
  <si>
    <t xml:space="preserve">Cá rô phi lê chiên</t>
  </si>
  <si>
    <t xml:space="preserve">Cá rô phi lê</t>
  </si>
  <si>
    <t xml:space="preserve">Bột chiên</t>
  </si>
  <si>
    <t xml:space="preserve">Trứng gà bóc</t>
  </si>
  <si>
    <t xml:space="preserve">BẢNG TÍNH ĐỊNH LƯỢNG SUẤT ĂN THỨ 6 </t>
  </si>
  <si>
    <t xml:space="preserve">Bột muối</t>
  </si>
  <si>
    <t xml:space="preserve">Su su gọt</t>
  </si>
  <si>
    <t xml:space="preserve">Rau cải luộc</t>
  </si>
  <si>
    <t xml:space="preserve">Bí đ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-* #,##0.000\ _₫_-;\-* #,##0.000\ _₫_-;_-* \-???\ _₫_-;_-@_-"/>
    <numFmt numFmtId="169" formatCode="_(* #,##0.000_);_(* \(#,##0.000\);_(* \-??_);_(@_)"/>
    <numFmt numFmtId="170" formatCode="#,##0.000_);\(#,##0.000\)"/>
    <numFmt numFmtId="171" formatCode="_(* #,##0.0000_);_(* \(#,##0.0000\);_(* \-??_);_(@_)"/>
    <numFmt numFmtId="172" formatCode="_(* #,##0.0_);_(* \(#,##0.0\);_(* \-???_);_(@_)"/>
    <numFmt numFmtId="173" formatCode="#,##0.0000_);\(#,##0.0000\)"/>
    <numFmt numFmtId="174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5846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616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06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979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60062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5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s="9" customFormat="true" ht="47.25" hidden="false" customHeight="tru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</row>
    <row r="7" s="9" customFormat="true" ht="39" hidden="false" customHeight="true" outlineLevel="0" collapsed="false">
      <c r="A7" s="6" t="s">
        <v>13</v>
      </c>
      <c r="B7" s="10" t="s">
        <v>14</v>
      </c>
      <c r="C7" s="7" t="s">
        <v>15</v>
      </c>
      <c r="D7" s="7" t="s">
        <v>16</v>
      </c>
      <c r="E7" s="7" t="s">
        <v>17</v>
      </c>
      <c r="F7" s="10" t="s">
        <v>18</v>
      </c>
    </row>
    <row r="8" s="9" customFormat="true" ht="39" hidden="false" customHeight="true" outlineLevel="0" collapsed="false">
      <c r="A8" s="6" t="s">
        <v>19</v>
      </c>
      <c r="B8" s="7" t="s">
        <v>20</v>
      </c>
      <c r="C8" s="7" t="s">
        <v>21</v>
      </c>
      <c r="D8" s="10" t="s">
        <v>22</v>
      </c>
      <c r="E8" s="7" t="s">
        <v>23</v>
      </c>
      <c r="F8" s="7" t="s">
        <v>23</v>
      </c>
    </row>
    <row r="9" s="9" customFormat="true" ht="39" hidden="false" customHeight="true" outlineLevel="0" collapsed="false">
      <c r="A9" s="6" t="s">
        <v>24</v>
      </c>
      <c r="B9" s="7" t="s">
        <v>25</v>
      </c>
      <c r="C9" s="7" t="s">
        <v>26</v>
      </c>
      <c r="D9" s="7" t="s">
        <v>27</v>
      </c>
      <c r="E9" s="7" t="s">
        <v>28</v>
      </c>
      <c r="F9" s="7" t="s">
        <v>29</v>
      </c>
    </row>
    <row r="10" s="9" customFormat="true" ht="39" hidden="false" customHeight="true" outlineLevel="0" collapsed="false">
      <c r="A10" s="6" t="s">
        <v>30</v>
      </c>
      <c r="B10" s="7" t="s">
        <v>31</v>
      </c>
      <c r="C10" s="7" t="s">
        <v>32</v>
      </c>
      <c r="D10" s="7" t="s">
        <v>33</v>
      </c>
      <c r="E10" s="7" t="s">
        <v>34</v>
      </c>
      <c r="F10" s="7" t="s">
        <v>33</v>
      </c>
    </row>
    <row r="11" s="9" customFormat="true" ht="39" hidden="false" customHeight="true" outlineLevel="0" collapsed="false">
      <c r="A11" s="11" t="s">
        <v>35</v>
      </c>
      <c r="B11" s="10" t="s">
        <v>35</v>
      </c>
      <c r="C11" s="10" t="s">
        <v>35</v>
      </c>
      <c r="D11" s="10" t="s">
        <v>35</v>
      </c>
      <c r="E11" s="10" t="s">
        <v>35</v>
      </c>
      <c r="F11" s="10" t="s">
        <v>35</v>
      </c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43.5" hidden="false" customHeight="true" outlineLevel="0" collapsed="false">
      <c r="A13" s="12" t="s">
        <v>36</v>
      </c>
      <c r="B13" s="12"/>
      <c r="C13" s="12"/>
      <c r="D13" s="12"/>
      <c r="E13" s="12"/>
      <c r="F13" s="12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85"/>
    <col collapsed="false" customWidth="false" hidden="false" outlineLevel="0" max="3" min="3" style="13" width="18.7"/>
    <col collapsed="false" customWidth="true" hidden="false" outlineLevel="0" max="4" min="4" style="13" width="19.56"/>
    <col collapsed="false" customWidth="true" hidden="false" outlineLevel="0" max="5" min="5" style="14" width="9.7"/>
    <col collapsed="false" customWidth="true" hidden="false" outlineLevel="0" max="6" min="6" style="13" width="11.42"/>
    <col collapsed="false" customWidth="true" hidden="false" outlineLevel="0" max="7" min="7" style="13" width="11.28"/>
    <col collapsed="false" customWidth="true" hidden="false" outlineLevel="0" max="8" min="8" style="13" width="13.41"/>
    <col collapsed="false" customWidth="false" hidden="false" outlineLevel="0" max="257" min="9" style="13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3.25" hidden="false" customHeight="true" outlineLevel="0" collapsed="false">
      <c r="A4" s="23" t="n">
        <v>1</v>
      </c>
      <c r="B4" s="24" t="s">
        <v>45</v>
      </c>
      <c r="C4" s="25" t="s">
        <v>8</v>
      </c>
      <c r="D4" s="26" t="s">
        <v>46</v>
      </c>
      <c r="E4" s="27" t="n">
        <v>0.128</v>
      </c>
      <c r="F4" s="28" t="n">
        <v>90000</v>
      </c>
      <c r="G4" s="29" t="n">
        <f aca="false">E4*F4</f>
        <v>11520</v>
      </c>
      <c r="H4" s="30"/>
      <c r="I4" s="31"/>
    </row>
    <row r="5" s="32" customFormat="true" ht="23.25" hidden="false" customHeight="true" outlineLevel="0" collapsed="false">
      <c r="A5" s="23"/>
      <c r="B5" s="24"/>
      <c r="C5" s="25"/>
      <c r="D5" s="33" t="s">
        <v>47</v>
      </c>
      <c r="E5" s="34" t="n">
        <v>0.009</v>
      </c>
      <c r="F5" s="35" t="n">
        <v>30000</v>
      </c>
      <c r="G5" s="29" t="n">
        <f aca="false">E5*F5</f>
        <v>270</v>
      </c>
      <c r="H5" s="30"/>
      <c r="I5" s="31"/>
    </row>
    <row r="6" s="32" customFormat="true" ht="23.25" hidden="false" customHeight="true" outlineLevel="0" collapsed="false">
      <c r="A6" s="36" t="n">
        <v>2</v>
      </c>
      <c r="B6" s="37" t="s">
        <v>48</v>
      </c>
      <c r="C6" s="38" t="s">
        <v>14</v>
      </c>
      <c r="D6" s="33" t="s">
        <v>49</v>
      </c>
      <c r="E6" s="39" t="n">
        <v>0.075</v>
      </c>
      <c r="F6" s="35" t="n">
        <v>28000</v>
      </c>
      <c r="G6" s="29" t="n">
        <f aca="false">E6*F6</f>
        <v>2100</v>
      </c>
      <c r="H6" s="30"/>
      <c r="I6" s="31"/>
    </row>
    <row r="7" s="32" customFormat="true" ht="23.25" hidden="false" customHeight="true" outlineLevel="0" collapsed="false">
      <c r="A7" s="36"/>
      <c r="B7" s="37"/>
      <c r="C7" s="38"/>
      <c r="D7" s="40" t="s">
        <v>50</v>
      </c>
      <c r="E7" s="41" t="n">
        <v>0.015</v>
      </c>
      <c r="F7" s="42" t="n">
        <v>147000</v>
      </c>
      <c r="G7" s="29" t="n">
        <f aca="false">E7*F7</f>
        <v>2205</v>
      </c>
      <c r="H7" s="30"/>
      <c r="I7" s="31"/>
    </row>
    <row r="8" s="32" customFormat="true" ht="23.25" hidden="false" customHeight="true" outlineLevel="0" collapsed="false">
      <c r="A8" s="43" t="n">
        <v>3</v>
      </c>
      <c r="B8" s="44" t="s">
        <v>51</v>
      </c>
      <c r="C8" s="45" t="s">
        <v>21</v>
      </c>
      <c r="D8" s="40" t="s">
        <v>52</v>
      </c>
      <c r="E8" s="46" t="n">
        <v>0.075</v>
      </c>
      <c r="F8" s="42" t="n">
        <v>26000</v>
      </c>
      <c r="G8" s="47" t="n">
        <f aca="false">E8*F8</f>
        <v>1950</v>
      </c>
      <c r="H8" s="30"/>
      <c r="I8" s="31"/>
    </row>
    <row r="9" s="32" customFormat="true" ht="23.25" hidden="false" customHeight="true" outlineLevel="0" collapsed="false">
      <c r="A9" s="48" t="n">
        <v>4</v>
      </c>
      <c r="B9" s="49" t="s">
        <v>53</v>
      </c>
      <c r="C9" s="38" t="s">
        <v>54</v>
      </c>
      <c r="D9" s="40" t="s">
        <v>55</v>
      </c>
      <c r="E9" s="46" t="n">
        <v>0.015</v>
      </c>
      <c r="F9" s="42" t="n">
        <v>28000</v>
      </c>
      <c r="G9" s="47" t="n">
        <f aca="false">E9*F9</f>
        <v>420</v>
      </c>
      <c r="H9" s="30"/>
    </row>
    <row r="10" s="32" customFormat="true" ht="23.25" hidden="false" customHeight="true" outlineLevel="0" collapsed="false">
      <c r="A10" s="48"/>
      <c r="B10" s="49"/>
      <c r="C10" s="38"/>
      <c r="D10" s="40" t="s">
        <v>56</v>
      </c>
      <c r="E10" s="46" t="n">
        <v>0.003</v>
      </c>
      <c r="F10" s="42" t="n">
        <v>35000</v>
      </c>
      <c r="G10" s="47" t="n">
        <f aca="false">E10*F10</f>
        <v>105</v>
      </c>
      <c r="H10" s="30"/>
    </row>
    <row r="11" s="32" customFormat="true" ht="23.25" hidden="false" customHeight="true" outlineLevel="0" collapsed="false">
      <c r="A11" s="48"/>
      <c r="B11" s="49"/>
      <c r="C11" s="38"/>
      <c r="D11" s="40" t="s">
        <v>57</v>
      </c>
      <c r="E11" s="46" t="n">
        <v>0.008</v>
      </c>
      <c r="F11" s="42" t="n">
        <v>23000</v>
      </c>
      <c r="G11" s="47" t="n">
        <f aca="false">E11*F11</f>
        <v>184</v>
      </c>
      <c r="H11" s="30"/>
    </row>
    <row r="12" s="32" customFormat="true" ht="23.25" hidden="false" customHeight="true" outlineLevel="0" collapsed="false">
      <c r="A12" s="48"/>
      <c r="B12" s="49"/>
      <c r="C12" s="38"/>
      <c r="D12" s="40" t="s">
        <v>58</v>
      </c>
      <c r="E12" s="46" t="n">
        <v>0.002</v>
      </c>
      <c r="F12" s="42" t="n">
        <v>45000</v>
      </c>
      <c r="G12" s="47" t="n">
        <f aca="false">E12*F12</f>
        <v>90</v>
      </c>
      <c r="H12" s="30"/>
    </row>
    <row r="13" s="32" customFormat="true" ht="23.25" hidden="false" customHeight="true" outlineLevel="0" collapsed="false">
      <c r="A13" s="48"/>
      <c r="B13" s="49"/>
      <c r="C13" s="49"/>
      <c r="D13" s="40" t="s">
        <v>59</v>
      </c>
      <c r="E13" s="50" t="n">
        <v>0.001</v>
      </c>
      <c r="F13" s="42" t="n">
        <v>45000</v>
      </c>
      <c r="G13" s="47" t="n">
        <f aca="false">E13*F13</f>
        <v>45</v>
      </c>
      <c r="H13" s="30"/>
    </row>
    <row r="14" s="32" customFormat="true" ht="23.25" hidden="false" customHeight="true" outlineLevel="0" collapsed="false">
      <c r="A14" s="51" t="n">
        <v>5</v>
      </c>
      <c r="B14" s="40"/>
      <c r="C14" s="40" t="s">
        <v>60</v>
      </c>
      <c r="D14" s="40" t="s">
        <v>61</v>
      </c>
      <c r="E14" s="52" t="n">
        <v>0.12</v>
      </c>
      <c r="F14" s="42" t="n">
        <v>23000</v>
      </c>
      <c r="G14" s="47" t="n">
        <f aca="false">E14*F14</f>
        <v>2760</v>
      </c>
      <c r="H14" s="30"/>
      <c r="I14" s="53"/>
    </row>
    <row r="15" s="32" customFormat="true" ht="56.25" hidden="false" customHeight="true" outlineLevel="0" collapsed="false">
      <c r="A15" s="51" t="n">
        <v>6</v>
      </c>
      <c r="B15" s="40"/>
      <c r="C15" s="40" t="s">
        <v>62</v>
      </c>
      <c r="D15" s="54" t="s">
        <v>63</v>
      </c>
      <c r="E15" s="52"/>
      <c r="F15" s="42"/>
      <c r="G15" s="47" t="n">
        <v>1000</v>
      </c>
      <c r="H15" s="30"/>
      <c r="I15" s="53"/>
    </row>
    <row r="16" s="32" customFormat="true" ht="24.95" hidden="false" customHeight="true" outlineLevel="0" collapsed="false">
      <c r="A16" s="48" t="n">
        <v>7</v>
      </c>
      <c r="B16" s="55"/>
      <c r="C16" s="49" t="s">
        <v>64</v>
      </c>
      <c r="D16" s="40" t="s">
        <v>65</v>
      </c>
      <c r="E16" s="52"/>
      <c r="F16" s="42"/>
      <c r="G16" s="47" t="n">
        <v>3000</v>
      </c>
      <c r="H16" s="30"/>
    </row>
    <row r="17" s="32" customFormat="true" ht="24.95" hidden="false" customHeight="true" outlineLevel="0" collapsed="false">
      <c r="A17" s="48"/>
      <c r="B17" s="55"/>
      <c r="C17" s="49"/>
      <c r="D17" s="40" t="s">
        <v>66</v>
      </c>
      <c r="E17" s="52"/>
      <c r="F17" s="42"/>
      <c r="G17" s="47" t="n">
        <v>600</v>
      </c>
      <c r="H17" s="30"/>
    </row>
    <row r="18" s="32" customFormat="true" ht="27.75" hidden="false" customHeight="true" outlineLevel="0" collapsed="false">
      <c r="A18" s="48"/>
      <c r="B18" s="55"/>
      <c r="C18" s="49"/>
      <c r="D18" s="40" t="s">
        <v>67</v>
      </c>
      <c r="E18" s="52"/>
      <c r="F18" s="42"/>
      <c r="G18" s="47" t="n">
        <v>1000</v>
      </c>
      <c r="H18" s="30"/>
    </row>
    <row r="19" s="32" customFormat="true" ht="39.75" hidden="false" customHeight="true" outlineLevel="0" collapsed="false">
      <c r="A19" s="48"/>
      <c r="B19" s="55"/>
      <c r="C19" s="49"/>
      <c r="D19" s="54" t="s">
        <v>68</v>
      </c>
      <c r="E19" s="52"/>
      <c r="F19" s="42"/>
      <c r="G19" s="47" t="n">
        <v>300</v>
      </c>
      <c r="H19" s="30"/>
    </row>
    <row r="20" s="32" customFormat="true" ht="30" hidden="false" customHeight="true" outlineLevel="0" collapsed="false">
      <c r="A20" s="56" t="n">
        <v>8</v>
      </c>
      <c r="B20" s="57"/>
      <c r="C20" s="57" t="s">
        <v>69</v>
      </c>
      <c r="D20" s="57" t="s">
        <v>70</v>
      </c>
      <c r="E20" s="58"/>
      <c r="F20" s="59"/>
      <c r="G20" s="60" t="n">
        <v>500</v>
      </c>
      <c r="H20" s="30"/>
    </row>
    <row r="21" s="32" customFormat="true" ht="30" hidden="false" customHeight="true" outlineLevel="0" collapsed="false">
      <c r="A21" s="61" t="s">
        <v>71</v>
      </c>
      <c r="B21" s="61"/>
      <c r="C21" s="61"/>
      <c r="D21" s="61"/>
      <c r="E21" s="62"/>
      <c r="F21" s="62"/>
      <c r="G21" s="63" t="n">
        <f aca="false">SUM(G4:G20)</f>
        <v>28049</v>
      </c>
    </row>
    <row r="22" customFormat="false" ht="28.5" hidden="false" customHeight="true" outlineLevel="0" collapsed="false">
      <c r="A22" s="64"/>
      <c r="B22" s="65"/>
      <c r="C22" s="64"/>
      <c r="D22" s="66" t="s">
        <v>72</v>
      </c>
      <c r="E22" s="66"/>
      <c r="F22" s="66"/>
      <c r="G22" s="66"/>
    </row>
    <row r="23" customFormat="false" ht="48" hidden="false" customHeight="true" outlineLevel="0" collapsed="false">
      <c r="A23" s="67" t="s">
        <v>73</v>
      </c>
      <c r="B23" s="67"/>
      <c r="C23" s="67"/>
      <c r="D23" s="67"/>
      <c r="E23" s="68" t="s">
        <v>74</v>
      </c>
      <c r="F23" s="68"/>
      <c r="G23" s="68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14"/>
    <col collapsed="false" customWidth="true" hidden="false" outlineLevel="0" max="3" min="3" style="13" width="20.41"/>
    <col collapsed="false" customWidth="true" hidden="false" outlineLevel="0" max="4" min="4" style="13" width="20.7"/>
    <col collapsed="false" customWidth="true" hidden="false" outlineLevel="0" max="5" min="5" style="14" width="9.99"/>
    <col collapsed="false" customWidth="true" hidden="false" outlineLevel="0" max="7" min="6" style="13" width="11.13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69" t="n">
        <v>1</v>
      </c>
      <c r="B4" s="70" t="s">
        <v>45</v>
      </c>
      <c r="C4" s="25" t="s">
        <v>9</v>
      </c>
      <c r="D4" s="26" t="s">
        <v>76</v>
      </c>
      <c r="E4" s="27" t="n">
        <v>0.057</v>
      </c>
      <c r="F4" s="28" t="n">
        <v>147000</v>
      </c>
      <c r="G4" s="47" t="n">
        <f aca="false">E4*F4</f>
        <v>8379</v>
      </c>
      <c r="H4" s="30" t="n">
        <f aca="false">$H$2*E4</f>
        <v>0</v>
      </c>
    </row>
    <row r="5" s="32" customFormat="true" ht="24.95" hidden="false" customHeight="true" outlineLevel="0" collapsed="false">
      <c r="A5" s="69"/>
      <c r="B5" s="70"/>
      <c r="C5" s="25"/>
      <c r="D5" s="33" t="s">
        <v>77</v>
      </c>
      <c r="E5" s="71" t="n">
        <v>4</v>
      </c>
      <c r="F5" s="35" t="n">
        <v>1100</v>
      </c>
      <c r="G5" s="47" t="n">
        <f aca="false">E5*F5</f>
        <v>4400</v>
      </c>
      <c r="H5" s="30"/>
    </row>
    <row r="6" s="32" customFormat="true" ht="24.95" hidden="false" customHeight="true" outlineLevel="0" collapsed="false">
      <c r="A6" s="48" t="n">
        <v>2</v>
      </c>
      <c r="B6" s="72" t="s">
        <v>48</v>
      </c>
      <c r="C6" s="37" t="s">
        <v>78</v>
      </c>
      <c r="D6" s="40" t="s">
        <v>79</v>
      </c>
      <c r="E6" s="46" t="n">
        <v>0.025</v>
      </c>
      <c r="F6" s="42" t="n">
        <v>90000</v>
      </c>
      <c r="G6" s="47" t="n">
        <f aca="false">E6*F6</f>
        <v>2250</v>
      </c>
      <c r="H6" s="30" t="n">
        <f aca="false">$H$2*E6</f>
        <v>0</v>
      </c>
    </row>
    <row r="7" s="32" customFormat="true" ht="24.95" hidden="false" customHeight="true" outlineLevel="0" collapsed="false">
      <c r="A7" s="48"/>
      <c r="B7" s="72"/>
      <c r="C7" s="37"/>
      <c r="D7" s="40" t="s">
        <v>57</v>
      </c>
      <c r="E7" s="46" t="n">
        <v>0.055</v>
      </c>
      <c r="F7" s="42" t="n">
        <v>23000</v>
      </c>
      <c r="G7" s="47" t="n">
        <f aca="false">E7*F7</f>
        <v>1265</v>
      </c>
      <c r="H7" s="30"/>
    </row>
    <row r="8" s="32" customFormat="true" ht="26.25" hidden="false" customHeight="true" outlineLevel="0" collapsed="false">
      <c r="A8" s="73" t="n">
        <v>3</v>
      </c>
      <c r="B8" s="44" t="s">
        <v>51</v>
      </c>
      <c r="C8" s="45" t="s">
        <v>23</v>
      </c>
      <c r="D8" s="40" t="s">
        <v>80</v>
      </c>
      <c r="E8" s="46" t="n">
        <v>0.067</v>
      </c>
      <c r="F8" s="42" t="n">
        <v>28000</v>
      </c>
      <c r="G8" s="47" t="n">
        <f aca="false">E8*F8</f>
        <v>1876</v>
      </c>
      <c r="H8" s="30" t="n">
        <f aca="false">$H$2*E8</f>
        <v>0</v>
      </c>
    </row>
    <row r="9" s="32" customFormat="true" ht="26.25" hidden="false" customHeight="true" outlineLevel="0" collapsed="false">
      <c r="A9" s="36" t="n">
        <v>4</v>
      </c>
      <c r="B9" s="74" t="s">
        <v>51</v>
      </c>
      <c r="C9" s="38" t="s">
        <v>81</v>
      </c>
      <c r="D9" s="40" t="s">
        <v>82</v>
      </c>
      <c r="E9" s="46" t="n">
        <v>0.02</v>
      </c>
      <c r="F9" s="42" t="n">
        <v>24000</v>
      </c>
      <c r="G9" s="47" t="n">
        <f aca="false">F9*E9</f>
        <v>480</v>
      </c>
      <c r="H9" s="30" t="n">
        <f aca="false">$H$2*E9</f>
        <v>0</v>
      </c>
    </row>
    <row r="10" s="32" customFormat="true" ht="26.25" hidden="false" customHeight="true" outlineLevel="0" collapsed="false">
      <c r="A10" s="36"/>
      <c r="B10" s="74"/>
      <c r="C10" s="38"/>
      <c r="D10" s="40" t="s">
        <v>76</v>
      </c>
      <c r="E10" s="75" t="n">
        <v>0.0013</v>
      </c>
      <c r="F10" s="42" t="n">
        <v>147000</v>
      </c>
      <c r="G10" s="47" t="n">
        <f aca="false">E10*F10</f>
        <v>191.1</v>
      </c>
      <c r="H10" s="30" t="n">
        <f aca="false">$H$2*E10</f>
        <v>0</v>
      </c>
    </row>
    <row r="11" s="32" customFormat="true" ht="24.75" hidden="false" customHeight="true" outlineLevel="0" collapsed="false">
      <c r="A11" s="76" t="n">
        <v>5</v>
      </c>
      <c r="B11" s="77"/>
      <c r="C11" s="40" t="s">
        <v>60</v>
      </c>
      <c r="D11" s="40" t="s">
        <v>61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50.25" hidden="false" customHeight="true" outlineLevel="0" collapsed="false">
      <c r="A12" s="51" t="n">
        <v>6</v>
      </c>
      <c r="B12" s="40"/>
      <c r="C12" s="40" t="s">
        <v>62</v>
      </c>
      <c r="D12" s="54" t="s">
        <v>63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600</v>
      </c>
      <c r="H14" s="30"/>
    </row>
    <row r="15" s="32" customFormat="true" ht="27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01.1</v>
      </c>
      <c r="H18" s="30"/>
    </row>
    <row r="19" customFormat="false" ht="38.25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  <c r="H19" s="30"/>
    </row>
    <row r="20" customFormat="false" ht="46.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99"/>
    <col collapsed="false" customWidth="true" hidden="false" outlineLevel="0" max="3" min="3" style="13" width="19.41"/>
    <col collapsed="false" customWidth="true" hidden="false" outlineLevel="0" max="4" min="4" style="13" width="21.84"/>
    <col collapsed="false" customWidth="true" hidden="false" outlineLevel="0" max="5" min="5" style="14" width="9.7"/>
    <col collapsed="false" customWidth="true" hidden="false" outlineLevel="0" max="6" min="6" style="13" width="10.99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83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23" t="n">
        <v>1</v>
      </c>
      <c r="B4" s="24" t="s">
        <v>45</v>
      </c>
      <c r="C4" s="25" t="s">
        <v>84</v>
      </c>
      <c r="D4" s="26" t="s">
        <v>76</v>
      </c>
      <c r="E4" s="27" t="n">
        <v>0.053</v>
      </c>
      <c r="F4" s="28" t="n">
        <v>147000</v>
      </c>
      <c r="G4" s="29" t="n">
        <f aca="false">E4*F4</f>
        <v>7791</v>
      </c>
      <c r="H4" s="30" t="n">
        <f aca="false">$H$2*E4</f>
        <v>0</v>
      </c>
      <c r="I4" s="30"/>
    </row>
    <row r="5" s="32" customFormat="true" ht="24.95" hidden="false" customHeight="true" outlineLevel="0" collapsed="false">
      <c r="A5" s="23"/>
      <c r="B5" s="24"/>
      <c r="C5" s="25"/>
      <c r="D5" s="33" t="s">
        <v>85</v>
      </c>
      <c r="E5" s="34" t="n">
        <v>0.027</v>
      </c>
      <c r="F5" s="35" t="n">
        <v>240000</v>
      </c>
      <c r="G5" s="29" t="n">
        <f aca="false">F5*E5</f>
        <v>6480</v>
      </c>
      <c r="H5" s="30" t="n">
        <f aca="false">$H$2*E5</f>
        <v>0</v>
      </c>
      <c r="I5" s="30"/>
    </row>
    <row r="6" s="32" customFormat="true" ht="24.95" hidden="false" customHeight="true" outlineLevel="0" collapsed="false">
      <c r="A6" s="82" t="n">
        <v>2</v>
      </c>
      <c r="B6" s="37" t="s">
        <v>48</v>
      </c>
      <c r="C6" s="38" t="s">
        <v>16</v>
      </c>
      <c r="D6" s="33" t="s">
        <v>49</v>
      </c>
      <c r="E6" s="39" t="n">
        <v>0.075</v>
      </c>
      <c r="F6" s="35" t="n">
        <v>28000</v>
      </c>
      <c r="G6" s="29" t="n">
        <f aca="false">F6*E6</f>
        <v>2100</v>
      </c>
      <c r="H6" s="30" t="n">
        <f aca="false">$H$2*E6</f>
        <v>0</v>
      </c>
    </row>
    <row r="7" s="32" customFormat="true" ht="24.95" hidden="false" customHeight="true" outlineLevel="0" collapsed="false">
      <c r="A7" s="82"/>
      <c r="B7" s="37"/>
      <c r="C7" s="38"/>
      <c r="D7" s="40" t="s">
        <v>59</v>
      </c>
      <c r="E7" s="75" t="n">
        <v>0.001</v>
      </c>
      <c r="F7" s="42" t="n">
        <v>45000</v>
      </c>
      <c r="G7" s="29" t="n">
        <f aca="false">F7*E7</f>
        <v>45</v>
      </c>
      <c r="H7" s="30" t="n">
        <f aca="false">$H$2*E7</f>
        <v>0</v>
      </c>
    </row>
    <row r="8" s="32" customFormat="true" ht="26.25" hidden="false" customHeight="true" outlineLevel="0" collapsed="false">
      <c r="A8" s="83" t="n">
        <v>3</v>
      </c>
      <c r="B8" s="84" t="s">
        <v>51</v>
      </c>
      <c r="C8" s="85" t="s">
        <v>22</v>
      </c>
      <c r="D8" s="86" t="s">
        <v>86</v>
      </c>
      <c r="E8" s="87" t="n">
        <v>0.07</v>
      </c>
      <c r="F8" s="88" t="n">
        <v>30000</v>
      </c>
      <c r="G8" s="89" t="n">
        <f aca="false">F8*E8</f>
        <v>2100</v>
      </c>
      <c r="H8" s="30" t="n">
        <f aca="false">$H$2*E8</f>
        <v>0</v>
      </c>
    </row>
    <row r="9" s="32" customFormat="true" ht="26.25" hidden="false" customHeight="true" outlineLevel="0" collapsed="false">
      <c r="A9" s="90"/>
      <c r="B9" s="91" t="s">
        <v>53</v>
      </c>
      <c r="C9" s="37" t="s">
        <v>87</v>
      </c>
      <c r="D9" s="40" t="s">
        <v>52</v>
      </c>
      <c r="E9" s="46" t="n">
        <v>0.02</v>
      </c>
      <c r="F9" s="42" t="n">
        <v>26000</v>
      </c>
      <c r="G9" s="47" t="n">
        <f aca="false">E9*F9</f>
        <v>520</v>
      </c>
      <c r="H9" s="30" t="n">
        <f aca="false">$H$2*E9</f>
        <v>0</v>
      </c>
    </row>
    <row r="10" s="32" customFormat="true" ht="26.25" hidden="false" customHeight="true" outlineLevel="0" collapsed="false">
      <c r="A10" s="90"/>
      <c r="B10" s="91"/>
      <c r="C10" s="91"/>
      <c r="D10" s="40" t="s">
        <v>88</v>
      </c>
      <c r="E10" s="75" t="n">
        <v>0.0014</v>
      </c>
      <c r="F10" s="42" t="n">
        <v>147000</v>
      </c>
      <c r="G10" s="47" t="n">
        <f aca="false">E10*F10</f>
        <v>205.8</v>
      </c>
      <c r="H10" s="30" t="n">
        <f aca="false">$H$2*E10</f>
        <v>0</v>
      </c>
    </row>
    <row r="11" s="32" customFormat="true" ht="24.75" hidden="false" customHeight="true" outlineLevel="0" collapsed="false">
      <c r="A11" s="51" t="n">
        <v>5</v>
      </c>
      <c r="B11" s="40"/>
      <c r="C11" s="40" t="s">
        <v>60</v>
      </c>
      <c r="D11" s="40" t="s">
        <v>61</v>
      </c>
      <c r="E11" s="52" t="n">
        <v>0.12</v>
      </c>
      <c r="F11" s="42" t="n">
        <v>23000</v>
      </c>
      <c r="G11" s="29" t="n">
        <f aca="false">F11*E11</f>
        <v>2760</v>
      </c>
      <c r="H11" s="30" t="n">
        <f aca="false">$H$2*E11</f>
        <v>0</v>
      </c>
      <c r="I11" s="53"/>
    </row>
    <row r="12" s="32" customFormat="true" ht="60" hidden="false" customHeight="true" outlineLevel="0" collapsed="false">
      <c r="A12" s="51" t="n">
        <v>6</v>
      </c>
      <c r="B12" s="40"/>
      <c r="C12" s="40" t="s">
        <v>62</v>
      </c>
      <c r="D12" s="54" t="s">
        <v>63</v>
      </c>
      <c r="E12" s="52"/>
      <c r="F12" s="42"/>
      <c r="G12" s="47" t="n">
        <v>1000</v>
      </c>
      <c r="H12" s="30" t="n">
        <f aca="false">$H$2*E12</f>
        <v>0</v>
      </c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 t="n">
        <f aca="false">$H$2*E13</f>
        <v>0</v>
      </c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200</v>
      </c>
      <c r="H14" s="30" t="n">
        <f aca="false">$H$2*E14</f>
        <v>0</v>
      </c>
    </row>
    <row r="15" s="32" customFormat="true" ht="24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 t="n">
        <f aca="false">$H$2*E15</f>
        <v>0</v>
      </c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1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1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01.8</v>
      </c>
    </row>
    <row r="19" customFormat="false" ht="32.25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</row>
    <row r="20" customFormat="false" ht="39.7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42"/>
    <col collapsed="false" customWidth="true" hidden="false" outlineLevel="0" max="3" min="3" style="13" width="19.28"/>
    <col collapsed="false" customWidth="true" hidden="false" outlineLevel="0" max="4" min="4" style="13" width="22.7"/>
    <col collapsed="false" customWidth="true" hidden="false" outlineLevel="0" max="5" min="5" style="14" width="9.7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5" t="s">
        <v>89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23" t="n">
        <v>1</v>
      </c>
      <c r="B4" s="92" t="s">
        <v>45</v>
      </c>
      <c r="C4" s="25" t="s">
        <v>90</v>
      </c>
      <c r="D4" s="26" t="s">
        <v>91</v>
      </c>
      <c r="E4" s="27" t="n">
        <v>0.087</v>
      </c>
      <c r="F4" s="28" t="n">
        <v>140000</v>
      </c>
      <c r="G4" s="29" t="n">
        <f aca="false">E4*F4</f>
        <v>12180</v>
      </c>
      <c r="H4" s="30" t="n">
        <f aca="false">$H$2*E4</f>
        <v>0</v>
      </c>
    </row>
    <row r="5" s="32" customFormat="true" ht="24.95" hidden="false" customHeight="true" outlineLevel="0" collapsed="false">
      <c r="A5" s="23"/>
      <c r="B5" s="92"/>
      <c r="C5" s="25"/>
      <c r="D5" s="33" t="s">
        <v>92</v>
      </c>
      <c r="E5" s="34" t="n">
        <v>0.009</v>
      </c>
      <c r="F5" s="35" t="n">
        <v>35000</v>
      </c>
      <c r="G5" s="47" t="n">
        <f aca="false">E5*F5</f>
        <v>315</v>
      </c>
      <c r="H5" s="30" t="n">
        <f aca="false">$H$2*E5</f>
        <v>0</v>
      </c>
    </row>
    <row r="6" s="32" customFormat="true" ht="24.95" hidden="false" customHeight="true" outlineLevel="0" collapsed="false">
      <c r="A6" s="36" t="n">
        <v>2</v>
      </c>
      <c r="B6" s="93" t="s">
        <v>48</v>
      </c>
      <c r="C6" s="94" t="s">
        <v>17</v>
      </c>
      <c r="D6" s="40" t="s">
        <v>93</v>
      </c>
      <c r="E6" s="95" t="n">
        <v>1</v>
      </c>
      <c r="F6" s="42" t="n">
        <v>3800</v>
      </c>
      <c r="G6" s="47" t="n">
        <f aca="false">E6*F6</f>
        <v>3800</v>
      </c>
      <c r="H6" s="30" t="n">
        <f aca="false">$H$2*E6</f>
        <v>0</v>
      </c>
    </row>
    <row r="7" s="32" customFormat="true" ht="26.25" hidden="false" customHeight="true" outlineLevel="0" collapsed="false">
      <c r="A7" s="73" t="n">
        <v>3</v>
      </c>
      <c r="B7" s="93" t="s">
        <v>51</v>
      </c>
      <c r="C7" s="94" t="s">
        <v>23</v>
      </c>
      <c r="D7" s="40" t="s">
        <v>80</v>
      </c>
      <c r="E7" s="96" t="n">
        <v>0.07</v>
      </c>
      <c r="F7" s="42" t="n">
        <v>26000</v>
      </c>
      <c r="G7" s="47" t="n">
        <f aca="false">E7*F7</f>
        <v>1820</v>
      </c>
      <c r="H7" s="30" t="n">
        <f aca="false">$H$2*E7</f>
        <v>0</v>
      </c>
    </row>
    <row r="8" s="32" customFormat="true" ht="26.25" hidden="false" customHeight="true" outlineLevel="0" collapsed="false">
      <c r="A8" s="48" t="n">
        <v>4</v>
      </c>
      <c r="B8" s="49" t="s">
        <v>53</v>
      </c>
      <c r="C8" s="38" t="s">
        <v>28</v>
      </c>
      <c r="D8" s="40" t="s">
        <v>50</v>
      </c>
      <c r="E8" s="46" t="n">
        <v>0.0033</v>
      </c>
      <c r="F8" s="42" t="n">
        <v>147000</v>
      </c>
      <c r="G8" s="47" t="n">
        <f aca="false">E8*F8</f>
        <v>485.1</v>
      </c>
      <c r="H8" s="30" t="n">
        <f aca="false">$H$2*E8</f>
        <v>0</v>
      </c>
    </row>
    <row r="9" s="32" customFormat="true" ht="26.25" hidden="false" customHeight="true" outlineLevel="0" collapsed="false">
      <c r="A9" s="48"/>
      <c r="B9" s="49"/>
      <c r="C9" s="38"/>
      <c r="D9" s="40" t="s">
        <v>56</v>
      </c>
      <c r="E9" s="46" t="n">
        <v>0.007</v>
      </c>
      <c r="F9" s="42" t="n">
        <v>35000</v>
      </c>
      <c r="G9" s="47" t="n">
        <f aca="false">E9*F9</f>
        <v>245</v>
      </c>
      <c r="H9" s="30"/>
    </row>
    <row r="10" s="32" customFormat="true" ht="26.25" hidden="false" customHeight="true" outlineLevel="0" collapsed="false">
      <c r="A10" s="48"/>
      <c r="B10" s="49"/>
      <c r="C10" s="38"/>
      <c r="D10" s="40" t="s">
        <v>57</v>
      </c>
      <c r="E10" s="46" t="n">
        <v>0.01</v>
      </c>
      <c r="F10" s="42" t="n">
        <v>23000</v>
      </c>
      <c r="G10" s="47" t="n">
        <f aca="false">E10*F10</f>
        <v>230</v>
      </c>
      <c r="H10" s="30"/>
    </row>
    <row r="11" s="32" customFormat="true" ht="26.25" hidden="false" customHeight="true" outlineLevel="0" collapsed="false">
      <c r="A11" s="48"/>
      <c r="B11" s="49"/>
      <c r="C11" s="38"/>
      <c r="D11" s="40" t="s">
        <v>58</v>
      </c>
      <c r="E11" s="46" t="n">
        <v>0.003</v>
      </c>
      <c r="F11" s="42" t="n">
        <v>45000</v>
      </c>
      <c r="G11" s="47" t="n">
        <f aca="false">E11*F11</f>
        <v>135</v>
      </c>
      <c r="H11" s="30"/>
    </row>
    <row r="12" s="32" customFormat="true" ht="24.75" hidden="false" customHeight="true" outlineLevel="0" collapsed="false">
      <c r="A12" s="48"/>
      <c r="B12" s="49"/>
      <c r="C12" s="49"/>
      <c r="D12" s="40" t="s">
        <v>59</v>
      </c>
      <c r="E12" s="50" t="n">
        <v>0.001</v>
      </c>
      <c r="F12" s="42" t="n">
        <v>45000</v>
      </c>
      <c r="G12" s="47" t="n">
        <f aca="false">E12*F12</f>
        <v>45</v>
      </c>
      <c r="H12" s="30" t="n">
        <f aca="false">$H$2*E12</f>
        <v>0</v>
      </c>
      <c r="I12" s="53"/>
    </row>
    <row r="13" s="32" customFormat="true" ht="24.75" hidden="false" customHeight="true" outlineLevel="0" collapsed="false">
      <c r="A13" s="51" t="n">
        <v>5</v>
      </c>
      <c r="B13" s="40"/>
      <c r="C13" s="40" t="s">
        <v>60</v>
      </c>
      <c r="D13" s="40" t="s">
        <v>61</v>
      </c>
      <c r="E13" s="52" t="n">
        <v>0.12</v>
      </c>
      <c r="F13" s="42" t="n">
        <v>23000</v>
      </c>
      <c r="G13" s="47" t="n">
        <f aca="false">E13*F13</f>
        <v>2760</v>
      </c>
      <c r="H13" s="30" t="n">
        <f aca="false">$H$2*E13</f>
        <v>0</v>
      </c>
      <c r="I13" s="53"/>
    </row>
    <row r="14" s="32" customFormat="true" ht="54" hidden="false" customHeight="true" outlineLevel="0" collapsed="false">
      <c r="A14" s="51" t="n">
        <v>6</v>
      </c>
      <c r="B14" s="40"/>
      <c r="C14" s="40" t="s">
        <v>62</v>
      </c>
      <c r="D14" s="54" t="s">
        <v>63</v>
      </c>
      <c r="E14" s="52"/>
      <c r="F14" s="42"/>
      <c r="G14" s="47" t="n">
        <v>1000</v>
      </c>
      <c r="H14" s="30"/>
      <c r="I14" s="53"/>
    </row>
    <row r="15" s="32" customFormat="true" ht="24.95" hidden="false" customHeight="true" outlineLevel="0" collapsed="false">
      <c r="A15" s="48" t="n">
        <v>7</v>
      </c>
      <c r="B15" s="55"/>
      <c r="C15" s="49" t="s">
        <v>64</v>
      </c>
      <c r="D15" s="40" t="s">
        <v>65</v>
      </c>
      <c r="E15" s="52"/>
      <c r="F15" s="42"/>
      <c r="G15" s="47" t="n">
        <v>3000</v>
      </c>
      <c r="H15" s="30"/>
    </row>
    <row r="16" s="32" customFormat="true" ht="24.95" hidden="false" customHeight="true" outlineLevel="0" collapsed="false">
      <c r="A16" s="48"/>
      <c r="B16" s="55"/>
      <c r="C16" s="49"/>
      <c r="D16" s="40" t="s">
        <v>66</v>
      </c>
      <c r="E16" s="52"/>
      <c r="F16" s="42"/>
      <c r="G16" s="47" t="n">
        <v>200</v>
      </c>
      <c r="H16" s="30"/>
    </row>
    <row r="17" s="32" customFormat="true" ht="26.25" hidden="false" customHeight="true" outlineLevel="0" collapsed="false">
      <c r="A17" s="48"/>
      <c r="B17" s="55"/>
      <c r="C17" s="49"/>
      <c r="D17" s="40" t="s">
        <v>67</v>
      </c>
      <c r="E17" s="52"/>
      <c r="F17" s="42"/>
      <c r="G17" s="47" t="n">
        <v>1000</v>
      </c>
      <c r="H17" s="30"/>
    </row>
    <row r="18" s="32" customFormat="true" ht="39.75" hidden="false" customHeight="true" outlineLevel="0" collapsed="false">
      <c r="A18" s="48"/>
      <c r="B18" s="55"/>
      <c r="C18" s="49"/>
      <c r="D18" s="54" t="s">
        <v>68</v>
      </c>
      <c r="E18" s="52"/>
      <c r="F18" s="42"/>
      <c r="G18" s="47" t="n">
        <v>300</v>
      </c>
      <c r="H18" s="30"/>
    </row>
    <row r="19" s="32" customFormat="true" ht="30" hidden="false" customHeight="true" outlineLevel="0" collapsed="false">
      <c r="A19" s="56" t="n">
        <v>8</v>
      </c>
      <c r="B19" s="57"/>
      <c r="C19" s="57" t="s">
        <v>69</v>
      </c>
      <c r="D19" s="57" t="s">
        <v>70</v>
      </c>
      <c r="E19" s="58"/>
      <c r="F19" s="59"/>
      <c r="G19" s="60" t="n">
        <v>500</v>
      </c>
      <c r="H19" s="30"/>
    </row>
    <row r="20" s="32" customFormat="true" ht="30" hidden="false" customHeight="true" outlineLevel="0" collapsed="false">
      <c r="A20" s="61" t="s">
        <v>71</v>
      </c>
      <c r="B20" s="61"/>
      <c r="C20" s="61"/>
      <c r="D20" s="61"/>
      <c r="E20" s="62"/>
      <c r="F20" s="62"/>
      <c r="G20" s="63" t="n">
        <f aca="false">SUM(G4:G19)</f>
        <v>28015.1</v>
      </c>
    </row>
    <row r="21" customFormat="false" ht="30" hidden="false" customHeight="true" outlineLevel="0" collapsed="false">
      <c r="A21" s="64"/>
      <c r="B21" s="65"/>
      <c r="C21" s="64"/>
      <c r="D21" s="66" t="s">
        <v>72</v>
      </c>
      <c r="E21" s="66"/>
      <c r="F21" s="66"/>
      <c r="G21" s="66"/>
    </row>
    <row r="22" customFormat="false" ht="42.75" hidden="false" customHeight="true" outlineLevel="0" collapsed="false">
      <c r="A22" s="67" t="s">
        <v>73</v>
      </c>
      <c r="B22" s="67"/>
      <c r="C22" s="67"/>
      <c r="D22" s="67"/>
      <c r="E22" s="68" t="s">
        <v>74</v>
      </c>
      <c r="F22" s="68"/>
      <c r="G22" s="68"/>
    </row>
    <row r="23" customFormat="false" ht="26.25" hidden="false" customHeight="true" outlineLevel="0" collapsed="false">
      <c r="A23" s="78"/>
      <c r="B23" s="78"/>
      <c r="C23" s="78"/>
      <c r="D23" s="78"/>
      <c r="E23" s="79"/>
      <c r="F23" s="80"/>
      <c r="G23" s="81"/>
    </row>
  </sheetData>
  <mergeCells count="14">
    <mergeCell ref="A2:G2"/>
    <mergeCell ref="A4:A5"/>
    <mergeCell ref="B4:B5"/>
    <mergeCell ref="C4:C5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6.99"/>
    <col collapsed="false" customWidth="true" hidden="false" outlineLevel="0" max="3" min="3" style="13" width="17.56"/>
    <col collapsed="false" customWidth="true" hidden="false" outlineLevel="0" max="4" min="4" style="13" width="23.41"/>
    <col collapsed="false" customWidth="true" hidden="false" outlineLevel="0" max="5" min="5" style="14" width="9.7"/>
    <col collapsed="false" customWidth="true" hidden="false" outlineLevel="0" max="6" min="6" style="13" width="11.56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</row>
    <row r="3" s="22" customFormat="true" ht="44.25" hidden="false" customHeight="true" outlineLevel="0" collapsed="false">
      <c r="A3" s="97" t="s">
        <v>38</v>
      </c>
      <c r="B3" s="98" t="s">
        <v>39</v>
      </c>
      <c r="C3" s="99" t="s">
        <v>40</v>
      </c>
      <c r="D3" s="100" t="s">
        <v>41</v>
      </c>
      <c r="E3" s="101" t="s">
        <v>42</v>
      </c>
      <c r="F3" s="100" t="s">
        <v>43</v>
      </c>
      <c r="G3" s="102" t="s">
        <v>44</v>
      </c>
    </row>
    <row r="4" s="32" customFormat="true" ht="24.95" hidden="false" customHeight="true" outlineLevel="0" collapsed="false">
      <c r="A4" s="69" t="n">
        <v>1</v>
      </c>
      <c r="B4" s="70" t="s">
        <v>45</v>
      </c>
      <c r="C4" s="25" t="s">
        <v>12</v>
      </c>
      <c r="D4" s="26" t="s">
        <v>46</v>
      </c>
      <c r="E4" s="27" t="n">
        <v>0.117</v>
      </c>
      <c r="F4" s="28" t="n">
        <v>90000</v>
      </c>
      <c r="G4" s="29" t="n">
        <f aca="false">E4*F4</f>
        <v>10530</v>
      </c>
      <c r="H4" s="30"/>
    </row>
    <row r="5" s="32" customFormat="true" ht="24.95" hidden="false" customHeight="true" outlineLevel="0" collapsed="false">
      <c r="A5" s="69"/>
      <c r="B5" s="70"/>
      <c r="C5" s="25"/>
      <c r="D5" s="33" t="s">
        <v>95</v>
      </c>
      <c r="E5" s="34" t="n">
        <v>0.003</v>
      </c>
      <c r="F5" s="35" t="n">
        <v>180000</v>
      </c>
      <c r="G5" s="47" t="n">
        <f aca="false">E5*F5</f>
        <v>540</v>
      </c>
      <c r="H5" s="30"/>
    </row>
    <row r="6" s="32" customFormat="true" ht="24.95" hidden="false" customHeight="true" outlineLevel="0" collapsed="false">
      <c r="A6" s="48" t="n">
        <v>2</v>
      </c>
      <c r="B6" s="72" t="s">
        <v>48</v>
      </c>
      <c r="C6" s="37" t="s">
        <v>18</v>
      </c>
      <c r="D6" s="40" t="s">
        <v>76</v>
      </c>
      <c r="E6" s="46" t="n">
        <v>0.025</v>
      </c>
      <c r="F6" s="42" t="n">
        <v>147000</v>
      </c>
      <c r="G6" s="47" t="n">
        <f aca="false">E6*F6</f>
        <v>3675</v>
      </c>
      <c r="H6" s="30"/>
    </row>
    <row r="7" s="32" customFormat="true" ht="24.95" hidden="false" customHeight="true" outlineLevel="0" collapsed="false">
      <c r="A7" s="48"/>
      <c r="B7" s="72"/>
      <c r="C7" s="37"/>
      <c r="D7" s="40" t="s">
        <v>96</v>
      </c>
      <c r="E7" s="46" t="n">
        <v>0.056</v>
      </c>
      <c r="F7" s="42" t="n">
        <v>24000</v>
      </c>
      <c r="G7" s="47" t="n">
        <f aca="false">F7*E7</f>
        <v>1344</v>
      </c>
      <c r="H7" s="30"/>
    </row>
    <row r="8" s="32" customFormat="true" ht="26.25" hidden="false" customHeight="true" outlineLevel="0" collapsed="false">
      <c r="A8" s="73" t="n">
        <v>3</v>
      </c>
      <c r="B8" s="93" t="s">
        <v>51</v>
      </c>
      <c r="C8" s="94" t="s">
        <v>97</v>
      </c>
      <c r="D8" s="40" t="s">
        <v>80</v>
      </c>
      <c r="E8" s="96" t="n">
        <v>0.075</v>
      </c>
      <c r="F8" s="42" t="n">
        <v>28000</v>
      </c>
      <c r="G8" s="47" t="n">
        <f aca="false">E8*F8</f>
        <v>2100</v>
      </c>
      <c r="H8" s="30"/>
    </row>
    <row r="9" s="32" customFormat="true" ht="26.25" hidden="false" customHeight="true" outlineLevel="0" collapsed="false">
      <c r="A9" s="36" t="n">
        <v>4</v>
      </c>
      <c r="B9" s="74" t="s">
        <v>53</v>
      </c>
      <c r="C9" s="37" t="s">
        <v>29</v>
      </c>
      <c r="D9" s="40" t="s">
        <v>50</v>
      </c>
      <c r="E9" s="46" t="n">
        <v>0.003</v>
      </c>
      <c r="F9" s="42" t="n">
        <v>147000</v>
      </c>
      <c r="G9" s="47" t="n">
        <f aca="false">E9*F9</f>
        <v>441</v>
      </c>
      <c r="H9" s="30"/>
    </row>
    <row r="10" s="32" customFormat="true" ht="26.25" hidden="false" customHeight="true" outlineLevel="0" collapsed="false">
      <c r="A10" s="36"/>
      <c r="B10" s="74"/>
      <c r="C10" s="37"/>
      <c r="D10" s="40" t="s">
        <v>98</v>
      </c>
      <c r="E10" s="46" t="n">
        <v>0.025</v>
      </c>
      <c r="F10" s="42" t="n">
        <v>25000</v>
      </c>
      <c r="G10" s="47" t="n">
        <f aca="false">E10*F10</f>
        <v>625</v>
      </c>
      <c r="H10" s="30"/>
    </row>
    <row r="11" s="32" customFormat="true" ht="24.75" hidden="false" customHeight="true" outlineLevel="0" collapsed="false">
      <c r="A11" s="51" t="n">
        <v>5</v>
      </c>
      <c r="B11" s="40"/>
      <c r="C11" s="40" t="s">
        <v>60</v>
      </c>
      <c r="D11" s="40" t="s">
        <v>61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39" hidden="false" customHeight="true" outlineLevel="0" collapsed="false">
      <c r="A12" s="51" t="n">
        <v>6</v>
      </c>
      <c r="B12" s="40"/>
      <c r="C12" s="40" t="s">
        <v>62</v>
      </c>
      <c r="D12" s="103" t="s">
        <v>63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200</v>
      </c>
      <c r="H14" s="30"/>
    </row>
    <row r="15" s="32" customFormat="true" ht="24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15</v>
      </c>
    </row>
    <row r="19" customFormat="false" ht="30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</row>
    <row r="20" customFormat="false" ht="4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Personal</cp:lastModifiedBy>
  <cp:lastPrinted>2024-08-29T08:25:48Z</cp:lastPrinted>
  <dcterms:modified xsi:type="dcterms:W3CDTF">2025-02-21T03:23:30Z</dcterms:modified>
  <cp:revision>0</cp:revision>
  <dc:subject/>
  <dc:title/>
</cp:coreProperties>
</file>