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CK DT mẫu 02 bo sung 1-2020" sheetId="1" state="visible" r:id="rId2"/>
    <sheet name="CK DT quý II-2018 (4)" sheetId="2" state="hidden" r:id="rId3"/>
    <sheet name="CK DT quý I-2018 (3)" sheetId="3" state="hidden" r:id="rId4"/>
    <sheet name="CK DT mẫu 02-2018 (3)" sheetId="4" state="hidden" r:id="rId5"/>
    <sheet name="CK DT mẫu 02 bo sung1 (2019)" sheetId="5" state="hidden" r:id="rId6"/>
    <sheet name="CK DT mẫu 02 bo sung (2019)" sheetId="6" state="hidden" r:id="rId7"/>
    <sheet name="CK DT mẫu 02 bo sung 4-2019 (2" sheetId="7" state="hidden" r:id="rId8"/>
    <sheet name="CK DT mẫu 02 bo sung3-di (2019)" sheetId="8" state="hidden" r:id="rId9"/>
    <sheet name="CK DT mẫu 02 bo sung2 (2018)" sheetId="9" state="hidden" r:id="rId10"/>
    <sheet name="CK DT mẫu 02 bo sung (2018)" sheetId="10" state="hidden" r:id="rId11"/>
    <sheet name="CK DT mẫu 02-2018 (2)" sheetId="11" state="hidden" r:id="rId12"/>
    <sheet name="CK DT mẫu 02-2018" sheetId="12" state="hidden" r:id="rId13"/>
    <sheet name="CK QT tai chinh (2017)" sheetId="13" state="hidden" r:id="rId14"/>
    <sheet name="CK QT mẫu 04" sheetId="14" state="hidden" r:id="rId15"/>
    <sheet name="CK TM-DT Quy I-2019" sheetId="15" state="hidden" r:id="rId16"/>
    <sheet name="CK DT Quy I-2018" sheetId="16" state="hidden" r:id="rId17"/>
    <sheet name="CK TM-DT Quy II-2019 (2)" sheetId="17" state="hidden" r:id="rId18"/>
    <sheet name="CK DT Quy II-2019" sheetId="18" state="hidden" r:id="rId19"/>
    <sheet name="CK DT 6 thang dau nam-2019" sheetId="19" state="hidden" r:id="rId20"/>
    <sheet name="CK TM-DT 6 thang đầu năm 2019" sheetId="20" state="hidden" r:id="rId21"/>
    <sheet name="CK TM-DT Quy III-2019 (3)" sheetId="21" state="hidden" r:id="rId22"/>
    <sheet name="CK DT Quy III-2019 (2)" sheetId="22" state="hidden" r:id="rId23"/>
    <sheet name="CK TM-DT Quy III-2018 (2)" sheetId="23" state="hidden" r:id="rId24"/>
    <sheet name="CK DT Quy III-2018" sheetId="24" state="hidden" r:id="rId25"/>
  </sheets>
  <externalReferences>
    <externalReference r:id="rId26"/>
  </externalReferences>
  <definedNames>
    <definedName function="false" hidden="false" localSheetId="18" name="_xlnm.Print_Area" vbProcedure="false">'CK DT 6 thang dau nam-2019'!$A$1:$F$44</definedName>
    <definedName function="false" hidden="false" localSheetId="9" name="_xlnm.Print_Area" vbProcedure="false">'CK DT mẫu 02 bo sung (2018)'!$A$1:$C$45</definedName>
    <definedName function="false" hidden="false" localSheetId="5" name="_xlnm.Print_Area" vbProcedure="false">'CK DT mẫu 02 bo sung (2019)'!$A$1:$C$45</definedName>
    <definedName function="false" hidden="false" localSheetId="0" name="_xlnm.Print_Area" vbProcedure="false">'CK DT mẫu 02 bo sung 1-2020'!$A$1:$C$33</definedName>
    <definedName function="false" hidden="false" localSheetId="6" name="_xlnm.Print_Area" vbProcedure="false">'CK DT mẫu 02 bo sung 4-2019 (2'!$A$1:$C$33</definedName>
    <definedName function="false" hidden="false" localSheetId="4" name="_xlnm.Print_Area" vbProcedure="false">'CK DT mẫu 02 bo sung1 (2019)'!$A$1:$C$45</definedName>
    <definedName function="false" hidden="false" localSheetId="8" name="_xlnm.Print_Area" vbProcedure="false">'CK DT mẫu 02 bo sung2 (2018)'!$A$1:$C$45</definedName>
    <definedName function="false" hidden="false" localSheetId="7" name="_xlnm.Print_Area" vbProcedure="false">'CK DT mẫu 02 bo sung3-di (2019)'!$A$1:$C$45</definedName>
    <definedName function="false" hidden="false" localSheetId="11" name="_xlnm.Print_Area" vbProcedure="false">'CK DT mẫu 02-2018'!$A$1:$C$45</definedName>
    <definedName function="false" hidden="false" localSheetId="10" name="_xlnm.Print_Area" vbProcedure="false">'CK DT mẫu 02-2018 (2)'!$A$1:$C$45</definedName>
    <definedName function="false" hidden="false" localSheetId="3" name="_xlnm.Print_Area" vbProcedure="false">'CK DT mẫu 02-2018 (3)'!$A$1:$C$46</definedName>
    <definedName function="false" hidden="false" localSheetId="15" name="_xlnm.Print_Area" vbProcedure="false">'CK DT Quy I-2018'!$A$1:$F$45</definedName>
    <definedName function="false" hidden="false" localSheetId="2" name="_xlnm.Print_Area" vbProcedure="false">'CK DT quý I-2018 (3)'!$A$1:$F$49</definedName>
    <definedName function="false" hidden="false" localSheetId="1" name="_xlnm.Print_Area" vbProcedure="false">'CK DT quý II-2018 (4)'!$A$1:$F$49</definedName>
    <definedName function="false" hidden="false" localSheetId="17" name="_xlnm.Print_Area" vbProcedure="false">'CK DT Quy II-2019'!$A$1:$F$44</definedName>
    <definedName function="false" hidden="false" localSheetId="23" name="_xlnm.Print_Area" vbProcedure="false">'CK DT Quy III-2018'!$A$1:$F$43</definedName>
    <definedName function="false" hidden="false" localSheetId="21" name="_xlnm.Print_Area" vbProcedure="false">'CK DT Quy III-2019 (2)'!$A$1:$F$45</definedName>
    <definedName function="false" hidden="false" localSheetId="13" name="_xlnm.Print_Area" vbProcedure="false">'CK QT mẫu 04'!$A$1:$G$62</definedName>
    <definedName function="false" hidden="false" localSheetId="12" name="_xlnm.Print_Area" vbProcedure="false">'CK QT tai chinh (2017)'!$A$1:$G$55</definedName>
    <definedName function="false" hidden="false" localSheetId="19" name="_xlnm.Print_Area" vbProcedure="false">'CK TM-DT 6 thang đầu năm 2019'!$A$1:$D$44</definedName>
    <definedName function="false" hidden="false" localSheetId="14" name="_xlnm.Print_Area" vbProcedure="false">'CK TM-DT Quy I-2019'!$A$1:$D$44</definedName>
    <definedName function="false" hidden="false" localSheetId="16" name="_xlnm.Print_Area" vbProcedure="false">'CK TM-DT Quy II-2019 (2)'!$A$1:$D$44</definedName>
    <definedName function="false" hidden="false" localSheetId="22" name="_xlnm.Print_Area" vbProcedure="false">'CK TM-DT Quy III-2018 (2)'!$A$1:$D$42</definedName>
    <definedName function="false" hidden="false" localSheetId="20" name="_xlnm.Print_Area" vbProcedure="false">'CK TM-DT Quy III-2019 (3)'!$A$1:$D$45</definedName>
    <definedName function="false" hidden="false" localSheetId="1" name="OLE_LINK1" vbProcedure="false">'CK DT quý II-2018 (4)'!$L$15</definedName>
    <definedName function="false" hidden="false" localSheetId="2" name="OLE_LINK1" vbProcedure="false">'CK DT quý I-2018 (3)'!$L$15</definedName>
    <definedName function="false" hidden="false" localSheetId="14" name="OLE_LINK1" vbProcedure="false">#REF!</definedName>
    <definedName function="false" hidden="false" localSheetId="15" name="OLE_LINK1" vbProcedure="false">#REF!</definedName>
    <definedName function="false" hidden="false" localSheetId="16" name="OLE_LINK1" vbProcedure="false">#REF!</definedName>
    <definedName function="false" hidden="false" localSheetId="17" name="OLE_LINK1" vbProcedure="false">#REF!</definedName>
    <definedName function="false" hidden="false" localSheetId="18" name="OLE_LINK1" vbProcedure="false">#REF!</definedName>
    <definedName function="false" hidden="false" localSheetId="19" name="OLE_LINK1" vbProcedure="false">#REF!</definedName>
    <definedName function="false" hidden="false" localSheetId="20" name="OLE_LINK1" vbProcedure="false">#REF!</definedName>
    <definedName function="false" hidden="false" localSheetId="21" name="OLE_LINK1" vbProcedure="false">#REF!</definedName>
    <definedName function="false" hidden="false" localSheetId="22" name="OLE_LINK1" vbProcedure="false">#REF!</definedName>
    <definedName function="false" hidden="false" localSheetId="2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62">
  <si>
    <t xml:space="preserve">Biểu số 2 - Ban hành kèm theo Thông tư số 90/2018/TT-BTC ngày 28 tháng 9 năm 2018 của Bộ Tài chính</t>
  </si>
  <si>
    <t xml:space="preserve">Đơn vị: Trường mầm non Yên Thường</t>
  </si>
  <si>
    <t xml:space="preserve">Chương: 622</t>
  </si>
  <si>
    <t xml:space="preserve">ĐIỀU CHỈNH GiẢM DỰ TOÁN CHI THƯỜNG XUYÊN NGÂN SÁCH CẤP HUYỆN NĂM 2020</t>
  </si>
  <si>
    <t xml:space="preserve">(Kèm theo Quyết định số           /QĐ-MNYT ngày     15/7 /2021 của Trường Mầm non Yên Thường)</t>
  </si>
  <si>
    <t xml:space="preserve">  Đơn vị tính:  đồng</t>
  </si>
  <si>
    <t xml:space="preserve">TT</t>
  </si>
  <si>
    <t xml:space="preserve">Chỉ tiêu</t>
  </si>
  <si>
    <t xml:space="preserve">Dự toán 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sự nghiệp giáo dục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B</t>
  </si>
  <si>
    <t xml:space="preserve">DỰ TOÁN CHI NSNN</t>
  </si>
  <si>
    <t xml:space="preserve">Chi quản lý hành chính</t>
  </si>
  <si>
    <t xml:space="preserve">Chi sự nghiệp khoa học và công nghệ</t>
  </si>
  <si>
    <t xml:space="preserve">Kinh phí thực hiện nhiệm vụ thường xuyên</t>
  </si>
  <si>
    <t xml:space="preserve">KP tiết kiệm 10% CCTL</t>
  </si>
  <si>
    <t xml:space="preserve">Chi thanh toán cá nhân</t>
  </si>
  <si>
    <t xml:space="preserve">Chè nước CBCC</t>
  </si>
  <si>
    <t xml:space="preserve">Thanh toán dịch vụ công cộng</t>
  </si>
  <si>
    <t xml:space="preserve">Vật tư văn phòng</t>
  </si>
  <si>
    <t xml:space="preserve">Thông tin liên lạc</t>
  </si>
  <si>
    <t xml:space="preserve">Hội nghị</t>
  </si>
  <si>
    <t xml:space="preserve">Thanh toán công tác phí</t>
  </si>
  <si>
    <t xml:space="preserve">Chi nghiệp vụ chuyên môn</t>
  </si>
  <si>
    <t xml:space="preserve">Chi mua sắm, sửa chữa lớn</t>
  </si>
  <si>
    <t xml:space="preserve">Chi khác</t>
  </si>
  <si>
    <t xml:space="preserve">TRƯỜNG MẦM NON TT TRÂU QUỲ</t>
  </si>
  <si>
    <t xml:space="preserve">Mẫu số 03</t>
  </si>
  <si>
    <t xml:space="preserve">(Ban hành kèm theo TT số 61/2017/TT-BTC ngày 15/6/2017 của BTC)</t>
  </si>
  <si>
    <t xml:space="preserve"> ĐÁNH GIÁ THỰC HIỆN DỰ TOÁN THU - CHI NGÂN SÁCH QUÝ II/2018</t>
  </si>
  <si>
    <t xml:space="preserve">(Dùng cho đơn vị sử dụng NSNN)</t>
  </si>
  <si>
    <t xml:space="preserve">  Đơn vị tính: triệu đồng</t>
  </si>
  <si>
    <t xml:space="preserve">Nội dung</t>
  </si>
  <si>
    <t xml:space="preserve">Dự toán
 năm 2018</t>
  </si>
  <si>
    <t xml:space="preserve">Ước thực hiện quý II/2018</t>
  </si>
  <si>
    <t xml:space="preserve">So sánh (%)</t>
  </si>
  <si>
    <t xml:space="preserve">Dự toán</t>
  </si>
  <si>
    <t xml:space="preserve">Cùng kỳ năm trước</t>
  </si>
  <si>
    <t xml:space="preserve">TỔNG SỐ THU</t>
  </si>
  <si>
    <t xml:space="preserve">1.1</t>
  </si>
  <si>
    <t xml:space="preserve">Học phí</t>
  </si>
  <si>
    <t xml:space="preserve">1.2</t>
  </si>
  <si>
    <t xml:space="preserve">Thu hoạt động sự nghiệp khác</t>
  </si>
  <si>
    <t xml:space="preserve">Chi từ nguồn thu phí được để lại</t>
  </si>
  <si>
    <t xml:space="preserve">Thu hoạt động sản xuất, cung ứng dịch vụ</t>
  </si>
  <si>
    <t xml:space="preserve">Chi sự nghiệp ....</t>
  </si>
  <si>
    <t xml:space="preserve">Thu sự nghiệp khác</t>
  </si>
  <si>
    <t xml:space="preserve">CHI TỪ NGUỒN THU ĐƯỢC ĐỂ LẠI</t>
  </si>
  <si>
    <t xml:space="preserve">Chi sự nghiệp</t>
  </si>
  <si>
    <t xml:space="preserve">Kinh phí thực hiện chế độ tự chủ</t>
  </si>
  <si>
    <t xml:space="preserve">Kinh phí không thực hiện chế độ tự chủ</t>
  </si>
  <si>
    <t xml:space="preserve">Chi hoạt động sự nghiệp khác</t>
  </si>
  <si>
    <t xml:space="preserve">Số phí, lệ phí nộp NSNN</t>
  </si>
  <si>
    <t xml:space="preserve">3.1</t>
  </si>
  <si>
    <t xml:space="preserve">3.2</t>
  </si>
  <si>
    <t xml:space="preserve">Hoạt động sản xuất cung ứng dịch vụ</t>
  </si>
  <si>
    <t xml:space="preserve">Hoạt động sự nghiệp khác</t>
  </si>
  <si>
    <t xml:space="preserve">SỐ THU NỘP NGÂN SÁCH NHÀ NƯỚC</t>
  </si>
  <si>
    <t xml:space="preserve">Chi phí thuê mướn</t>
  </si>
  <si>
    <t xml:space="preserve">QUYẾT TOÁN CHI NSNN</t>
  </si>
  <si>
    <t xml:space="preserve">*</t>
  </si>
  <si>
    <t xml:space="preserve">Loại 490, khoản 491</t>
  </si>
  <si>
    <t xml:space="preserve">........</t>
  </si>
  <si>
    <t xml:space="preserve">Ngày      tháng       năm 2018</t>
  </si>
  <si>
    <t xml:space="preserve">THỦ TRƯỞNG ĐƠN VỊ</t>
  </si>
  <si>
    <t xml:space="preserve">Trần Thị Diệu Anh</t>
  </si>
  <si>
    <t xml:space="preserve">Lưu ý:</t>
  </si>
  <si>
    <t xml:space="preserve">- Báo cáo tình hình thực hiện ngân sách quý, 6 tháng; Thời gian công khai chậm nhất là 15 ngày kể từ ngày kết thú quý, 6 tháng</t>
  </si>
  <si>
    <t xml:space="preserve">-  Báo cáo tình hình thực hiện ngân sách năm; Thời gian công khai chậm nhất là 05 ngày kể từ ngày đơn vị nộp báo cáo đơn vị dự toán cấp trên (Phòng TC-KH)</t>
  </si>
  <si>
    <t xml:space="preserve">TRƯỜNG MẦM NON CỔ BI</t>
  </si>
  <si>
    <t xml:space="preserve"> ĐÁNH GIÁ THỰC HIỆN DỰ TOÁN THU - CHI NGÂN SÁCH 6 THÁNG CUỐI NĂM 2018</t>
  </si>
  <si>
    <t xml:space="preserve">Ước thực hiện 6 tháng cuối năm 2018</t>
  </si>
  <si>
    <t xml:space="preserve">Mẫu số 02</t>
  </si>
  <si>
    <t xml:space="preserve"> DỰ TOÁN THU - CHI NSNN NĂM 2019</t>
  </si>
  <si>
    <t xml:space="preserve">(Kèm theo Quyết định số     /QĐ-MNCB ngày 05/01/2019 của Trường Mầm non Cổ Bi)</t>
  </si>
  <si>
    <t xml:space="preserve">  Đơn vị tính: đồng</t>
  </si>
  <si>
    <t xml:space="preserve">Số thu phí, lệ phí, các khoản thu khác</t>
  </si>
  <si>
    <t xml:space="preserve">Các khoản thu khác</t>
  </si>
  <si>
    <t xml:space="preserve">2.1</t>
  </si>
  <si>
    <t xml:space="preserve">2.2</t>
  </si>
  <si>
    <t xml:space="preserve">KP tiết kiệm 10% tăng thu nhập</t>
  </si>
  <si>
    <t xml:space="preserve">......</t>
  </si>
  <si>
    <t xml:space="preserve">Ngày      tháng       năm</t>
  </si>
  <si>
    <t xml:space="preserve">Phùng Thị Diệu Hương</t>
  </si>
  <si>
    <t xml:space="preserve">Lưu ý: Thời gian công khai chậm nhất là 15 ngày kể từ ngày được cấp có thẩm quyền giao dự toán</t>
  </si>
  <si>
    <t xml:space="preserve"> DỰ TOÁN THU - CHI NSNN BỔ SUNG NĂM 2019</t>
  </si>
  <si>
    <t xml:space="preserve">(Kèm theo Quyết định số     /QĐ-MNCB ngày     /     /         của Trường Mầm non Cổ Bi)</t>
  </si>
  <si>
    <t xml:space="preserve">Chi mua sắm TSCĐ</t>
  </si>
  <si>
    <t xml:space="preserve">Ngày      tháng       năm 2019</t>
  </si>
  <si>
    <t xml:space="preserve">Đơn vị: Trường mầm non Cổ Bi</t>
  </si>
  <si>
    <t xml:space="preserve"> DỰ TOÁN THU, CHI NGÂN SÁCH NHÀ NƯỚC BỔ SUNG NĂM 2019</t>
  </si>
  <si>
    <t xml:space="preserve">ĐIỀU CHỈNH DỰ TOÁN THU - CHI NSNN NĂM 2019</t>
  </si>
  <si>
    <t xml:space="preserve"> DỰ TOÁN THU - CHI NSNN BỔ SUNG NĂM 2018</t>
  </si>
  <si>
    <t xml:space="preserve"> DỰ TOÁN THU - CHI NSNN NĂM 2018</t>
  </si>
  <si>
    <t xml:space="preserve">(Kèm theo Quyết định số 09/QĐ-UBND ngày 05/01/2018 của Trường Mầm non TT Trâu Quỳ)</t>
  </si>
  <si>
    <t xml:space="preserve">TRƯỜNG MẦM NON THỊ TRẤN TRÂU QUỲ</t>
  </si>
  <si>
    <t xml:space="preserve">Mẫu số 04</t>
  </si>
  <si>
    <t xml:space="preserve"> QUYẾT TOÁN THU - CHI NGUỒN NSNN, NGUỒN KHÁC NĂM 2017</t>
  </si>
  <si>
    <t xml:space="preserve">(Kèm theo Quyết định số 102/QĐ-MNTQ ngày  05/06/2018 của Trường Mầm non Thị Trấn Trâu Quỳ)</t>
  </si>
  <si>
    <t xml:space="preserve">Đơn vị: đồng</t>
  </si>
  <si>
    <t xml:space="preserve">Số TT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 </t>
  </si>
  <si>
    <t xml:space="preserve">C</t>
  </si>
  <si>
    <t xml:space="preserve">Lưu ý: Thời gian công khai chậm nhất là 15 ngày kể từ ngày được cấp có thẩm quyền xét duyệt quyết toán.</t>
  </si>
  <si>
    <t xml:space="preserve"> QUYẾT TOÁN THU - CHI NGUỒN NSNN, NGUỒN KHÁC NĂM 2018</t>
  </si>
  <si>
    <t xml:space="preserve">(Kèm theo Quyết định số     /QĐ-MNCB ngày      /   /2019 của Trường Mầm non Cổ Bi)</t>
  </si>
  <si>
    <t xml:space="preserve">Chi học phí</t>
  </si>
  <si>
    <t xml:space="preserve">Tiền lương</t>
  </si>
  <si>
    <t xml:space="preserve">Tiền công</t>
  </si>
  <si>
    <t xml:space="preserve">Các khoản phụ cấp theo lương</t>
  </si>
  <si>
    <t xml:space="preserve">Các khoản trích nộp theo lương</t>
  </si>
  <si>
    <t xml:space="preserve">Thu nhập khác</t>
  </si>
  <si>
    <t xml:space="preserve">Chi về hàng hóa, dịch vụ</t>
  </si>
  <si>
    <t xml:space="preserve">Văn phòng phẩm</t>
  </si>
  <si>
    <t xml:space="preserve">Thông tin tuyên truyền, liên lạc</t>
  </si>
  <si>
    <t xml:space="preserve">Khoán công tác phí</t>
  </si>
  <si>
    <t xml:space="preserve">Chi phí nghiệp vụ chuyên môn</t>
  </si>
  <si>
    <t xml:space="preserve">Mua sắm tài sản vô hình</t>
  </si>
  <si>
    <t xml:space="preserve">Kinh phí thực hiện chế độ tự chủ-CCTL</t>
  </si>
  <si>
    <t xml:space="preserve">Kinh phí thực hiện chế độ không tự chủ</t>
  </si>
  <si>
    <t xml:space="preserve">Kinh phí không tự chủ - KPCCTL</t>
  </si>
  <si>
    <t xml:space="preserve">Kinh phí được bổ sung sau ngày 30 tháng 9 năm 2018</t>
  </si>
  <si>
    <t xml:space="preserve">CÔNG KHAI THUYẾT MINH TÌNH HÌNH THỰC HIỆN 
DỰ TOÁN THU - CHI NGÂN SÁCH QUÝ I/2019</t>
  </si>
  <si>
    <t xml:space="preserve">Ước thực hiện Quý I/2019</t>
  </si>
  <si>
    <t xml:space="preserve">Phúc lợi tập thể</t>
  </si>
  <si>
    <t xml:space="preserve"> Sửa chữa thường xuyên TSCĐ</t>
  </si>
  <si>
    <t xml:space="preserve">Kinh phí không tự chủ</t>
  </si>
  <si>
    <t xml:space="preserve"> ĐÁNH GIÁ THỰC HIỆN DỰ TOÁN THU - CHI NGÂN SÁCH QUÝ I/2019</t>
  </si>
  <si>
    <t xml:space="preserve">CÔNG KHAI THUYẾT MINH TÌNH HÌNH THỰC HIỆN 
DỰ TOÁN THU - CHI NGÂN SÁCH QUÝ II NĂM 2019</t>
  </si>
  <si>
    <t xml:space="preserve">Dự toán
 năm 2019</t>
  </si>
  <si>
    <t xml:space="preserve">Ước thực hiện Quý II năm 2019</t>
  </si>
  <si>
    <t xml:space="preserve">Thuê mướn</t>
  </si>
  <si>
    <t xml:space="preserve"> ĐÁNH GIÁ THỰC HIỆN DỰ TOÁN THU - CHI NGÂN SÁCH QUÝ II NĂM 2019</t>
  </si>
  <si>
    <t xml:space="preserve">Ước thực hiện quý II năm 2019</t>
  </si>
  <si>
    <t xml:space="preserve"> ĐÁNH GIÁ THỰC HIỆN DỰ TOÁN THU - CHI NGÂN SÁCH 6 THÁNG ĐẦU NĂM 2019</t>
  </si>
  <si>
    <t xml:space="preserve">Ước thực hiện 6 tháng đầu năm 2019</t>
  </si>
  <si>
    <t xml:space="preserve">CÔNG KHAI THUYẾT MINH TÌNH HÌNH THỰC HIỆN 
DỰ TOÁN THU - CHI NGÂN SÁCH 6 THÁNG ĐẦU NĂM 2019</t>
  </si>
  <si>
    <t xml:space="preserve">CÔNG KHAI THUYẾT MINH TÌNH HÌNH THỰC HIỆN 
DỰ TOÁN THU - CHI NGÂN SÁCH QUÝ III NĂM 2019</t>
  </si>
  <si>
    <t xml:space="preserve">Ước thực hiện Quý III năm 2019</t>
  </si>
  <si>
    <t xml:space="preserve">Mua TSCĐ</t>
  </si>
  <si>
    <t xml:space="preserve"> ĐÁNH GIÁ THỰC HIỆN DỰ TOÁN THU - CHI NGÂN SÁCH QUÝ III NĂM 2019</t>
  </si>
  <si>
    <t xml:space="preserve">Ước thực hiện quý III năm 2019</t>
  </si>
  <si>
    <t xml:space="preserve">CÔNG KHAI THUYẾT MINH TÌNH HÌNH THỰC HIỆN 
DỰ TOÁN THU - CHI NGÂN SÁCH QUÝ III/ 2018</t>
  </si>
  <si>
    <t xml:space="preserve">Ước thực hiện Quý III/2018</t>
  </si>
  <si>
    <t xml:space="preserve"> ĐÁNH GIÁ THỰC HIỆN DỰ TOÁN THU - CHI NGÂN SÁCH QUÝ III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0%"/>
    <numFmt numFmtId="170" formatCode="_(* #,##0.0_);_(* \(#,##0.0\);_(* \-??_);_(@_)"/>
    <numFmt numFmtId="171" formatCode="#,##0.000"/>
    <numFmt numFmtId="172" formatCode="#,##0.0"/>
    <numFmt numFmtId="173" formatCode="General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.VnTime"/>
      <family val="2"/>
    </font>
    <font>
      <i val="true"/>
      <sz val="13"/>
      <name val="Times New Roman"/>
      <family val="1"/>
    </font>
    <font>
      <b val="true"/>
      <sz val="12"/>
      <name val=".VnTime"/>
      <family val="2"/>
    </font>
    <font>
      <sz val="14"/>
      <name val=".VnTime"/>
      <family val="2"/>
    </font>
    <font>
      <sz val="13"/>
      <name val="Times New Roman"/>
      <family val="1"/>
    </font>
    <font>
      <sz val="12"/>
      <color rgb="FF000000"/>
      <name val=".VnTime"/>
      <family val="0"/>
    </font>
    <font>
      <sz val="12"/>
      <color rgb="FF000000"/>
      <name val="Times New Roman"/>
      <family val="0"/>
    </font>
    <font>
      <sz val="14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b val="true"/>
      <i val="true"/>
      <sz val="11"/>
      <name val="Times New Roman"/>
      <family val="1"/>
    </font>
    <font>
      <sz val="12"/>
      <name val=".VnTime"/>
      <family val="2"/>
    </font>
    <font>
      <b val="true"/>
      <i val="true"/>
      <sz val="13.5"/>
      <name val="Times New Roman"/>
      <family val="1"/>
    </font>
    <font>
      <b val="true"/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0</xdr:colOff>
      <xdr:row>1</xdr:row>
      <xdr:rowOff>28080</xdr:rowOff>
    </xdr:from>
    <xdr:to>
      <xdr:col>2</xdr:col>
      <xdr:colOff>2262600</xdr:colOff>
      <xdr:row>2</xdr:row>
      <xdr:rowOff>96120</xdr:rowOff>
    </xdr:to>
    <xdr:sp>
      <xdr:nvSpPr>
        <xdr:cNvPr id="0" name="Text Box 10"/>
        <xdr:cNvSpPr/>
      </xdr:nvSpPr>
      <xdr:spPr>
        <a:xfrm>
          <a:off x="4442760" y="323280"/>
          <a:ext cx="29311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.VnTime"/>
            </a:rPr>
            <a:t>(Ban hành k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è</a:t>
          </a:r>
          <a:r>
            <a:rPr b="0" lang="en-US" sz="1200" spc="-1" strike="noStrike">
              <a:solidFill>
                <a:srgbClr val="000000"/>
              </a:solidFill>
              <a:latin typeface=".VnTime"/>
            </a:rPr>
            <a:t>m theo TT số 61/2017/TT-BTC ngày 15/6/2017 của BT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0</xdr:colOff>
      <xdr:row>1</xdr:row>
      <xdr:rowOff>28080</xdr:rowOff>
    </xdr:from>
    <xdr:to>
      <xdr:col>2</xdr:col>
      <xdr:colOff>2262600</xdr:colOff>
      <xdr:row>2</xdr:row>
      <xdr:rowOff>96120</xdr:rowOff>
    </xdr:to>
    <xdr:sp>
      <xdr:nvSpPr>
        <xdr:cNvPr id="1" name="Text Box 10"/>
        <xdr:cNvSpPr/>
      </xdr:nvSpPr>
      <xdr:spPr>
        <a:xfrm>
          <a:off x="4442760" y="323280"/>
          <a:ext cx="29311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.VnTime"/>
            </a:rPr>
            <a:t>(Ban hành k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è</a:t>
          </a:r>
          <a:r>
            <a:rPr b="0" lang="en-US" sz="1200" spc="-1" strike="noStrike">
              <a:solidFill>
                <a:srgbClr val="000000"/>
              </a:solidFill>
              <a:latin typeface=".VnTime"/>
            </a:rPr>
            <a:t>m theo TT số 61/2017/TT-BTC ngày 15/6/2017 của BT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0</xdr:colOff>
      <xdr:row>1</xdr:row>
      <xdr:rowOff>28080</xdr:rowOff>
    </xdr:from>
    <xdr:to>
      <xdr:col>2</xdr:col>
      <xdr:colOff>2262600</xdr:colOff>
      <xdr:row>2</xdr:row>
      <xdr:rowOff>96120</xdr:rowOff>
    </xdr:to>
    <xdr:sp>
      <xdr:nvSpPr>
        <xdr:cNvPr id="2" name="Text Box 10"/>
        <xdr:cNvSpPr/>
      </xdr:nvSpPr>
      <xdr:spPr>
        <a:xfrm>
          <a:off x="4442760" y="323280"/>
          <a:ext cx="29311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.VnTime"/>
            </a:rPr>
            <a:t>(Ban hành k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è</a:t>
          </a:r>
          <a:r>
            <a:rPr b="0" lang="en-US" sz="1200" spc="-1" strike="noStrike">
              <a:solidFill>
                <a:srgbClr val="000000"/>
              </a:solidFill>
              <a:latin typeface=".VnTime"/>
            </a:rPr>
            <a:t>m theo TT số 61/2017/TT-BTC ngày 15/6/2017 của BT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680</xdr:colOff>
      <xdr:row>0</xdr:row>
      <xdr:rowOff>0</xdr:rowOff>
    </xdr:from>
    <xdr:to>
      <xdr:col>2</xdr:col>
      <xdr:colOff>541800</xdr:colOff>
      <xdr:row>0</xdr:row>
      <xdr:rowOff>0</xdr:rowOff>
    </xdr:to>
    <xdr:sp>
      <xdr:nvSpPr>
        <xdr:cNvPr id="3" name="Line 1"/>
        <xdr:cNvSpPr/>
      </xdr:nvSpPr>
      <xdr:spPr>
        <a:xfrm>
          <a:off x="2453040" y="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3760</xdr:colOff>
      <xdr:row>0</xdr:row>
      <xdr:rowOff>0</xdr:rowOff>
    </xdr:from>
    <xdr:to>
      <xdr:col>2</xdr:col>
      <xdr:colOff>542520</xdr:colOff>
      <xdr:row>0</xdr:row>
      <xdr:rowOff>0</xdr:rowOff>
    </xdr:to>
    <xdr:sp>
      <xdr:nvSpPr>
        <xdr:cNvPr id="4" name="Line 1"/>
        <xdr:cNvSpPr/>
      </xdr:nvSpPr>
      <xdr:spPr>
        <a:xfrm>
          <a:off x="2454120" y="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i%20anh%201/Tai%20chinh/Bao%20cao%20ghi%20thu%20chi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4 (2)"/>
      <sheetName val="Sheet5"/>
      <sheetName val="Sheet6"/>
      <sheetName val="Sheet5 (2)"/>
      <sheetName val="Sheet5 (3)"/>
      <sheetName val="Sheet5 (4)"/>
      <sheetName val="Sheet4 (3)"/>
      <sheetName val="Sheet5 (5)"/>
      <sheetName val="Sheet4 (5)"/>
      <sheetName val="Sheet4 (4)"/>
      <sheetName val="Sheet5 (7)"/>
      <sheetName val="Sheet5 (6)"/>
      <sheetName val="Sheet4 (6)"/>
      <sheetName val="Sheet5 (8)"/>
      <sheetName val="Sheet4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8">
          <cell r="O28">
            <v>266619000</v>
          </cell>
        </row>
      </sheetData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5.77"/>
    <col collapsed="false" customWidth="true" hidden="false" outlineLevel="0" max="3" min="3" style="1" width="29.99"/>
    <col collapsed="false" customWidth="true" hidden="false" outlineLevel="0" max="6" min="5" style="0" width="13.66"/>
  </cols>
  <sheetData>
    <row r="1" customFormat="false" ht="15.7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/>
      <c r="C2" s="5"/>
    </row>
    <row r="3" customFormat="false" ht="21" hidden="false" customHeight="true" outlineLevel="0" collapsed="false">
      <c r="A3" s="6" t="s">
        <v>2</v>
      </c>
      <c r="B3" s="7"/>
      <c r="C3" s="8"/>
    </row>
    <row r="4" customFormat="false" ht="22.5" hidden="false" customHeight="true" outlineLevel="0" collapsed="false">
      <c r="A4" s="9" t="s">
        <v>3</v>
      </c>
      <c r="B4" s="9"/>
      <c r="C4" s="9"/>
    </row>
    <row r="5" customFormat="false" ht="21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21.75" hidden="false" customHeight="true" outlineLevel="0" collapsed="false">
      <c r="A6" s="12"/>
      <c r="B6" s="12"/>
      <c r="C6" s="13" t="s">
        <v>5</v>
      </c>
    </row>
    <row r="7" customFormat="false" ht="27.75" hidden="false" customHeight="true" outlineLevel="0" collapsed="false">
      <c r="A7" s="14" t="s">
        <v>6</v>
      </c>
      <c r="B7" s="14" t="s">
        <v>7</v>
      </c>
      <c r="C7" s="15" t="s">
        <v>8</v>
      </c>
    </row>
    <row r="8" customFormat="false" ht="24.75" hidden="false" customHeight="true" outlineLevel="0" collapsed="false">
      <c r="A8" s="16" t="s">
        <v>9</v>
      </c>
      <c r="B8" s="17" t="s">
        <v>10</v>
      </c>
      <c r="C8" s="18"/>
    </row>
    <row r="9" customFormat="false" ht="24.75" hidden="false" customHeight="true" outlineLevel="0" collapsed="false">
      <c r="A9" s="19" t="s">
        <v>11</v>
      </c>
      <c r="B9" s="20" t="s">
        <v>12</v>
      </c>
      <c r="C9" s="21"/>
    </row>
    <row r="10" customFormat="false" ht="24.75" hidden="false" customHeight="true" outlineLevel="0" collapsed="false">
      <c r="A10" s="22" t="n">
        <v>1</v>
      </c>
      <c r="B10" s="23" t="s">
        <v>13</v>
      </c>
      <c r="C10" s="21"/>
    </row>
    <row r="11" customFormat="false" ht="24.75" hidden="false" customHeight="true" outlineLevel="0" collapsed="false">
      <c r="A11" s="22" t="n">
        <v>2</v>
      </c>
      <c r="B11" s="23" t="s">
        <v>14</v>
      </c>
      <c r="C11" s="24"/>
    </row>
    <row r="12" customFormat="false" ht="24.75" hidden="false" customHeight="true" outlineLevel="0" collapsed="false">
      <c r="A12" s="19" t="s">
        <v>15</v>
      </c>
      <c r="B12" s="20" t="s">
        <v>16</v>
      </c>
      <c r="C12" s="24"/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19" t="s">
        <v>21</v>
      </c>
      <c r="B15" s="20" t="s">
        <v>22</v>
      </c>
      <c r="C15" s="21" t="n">
        <f aca="false">C16</f>
        <v>-38567000</v>
      </c>
    </row>
    <row r="16" customFormat="false" ht="24.75" hidden="false" customHeight="true" outlineLevel="0" collapsed="false">
      <c r="A16" s="19" t="n">
        <v>1</v>
      </c>
      <c r="B16" s="20" t="s">
        <v>23</v>
      </c>
      <c r="C16" s="21" t="n">
        <f aca="false">C19+C31</f>
        <v>-38567000</v>
      </c>
      <c r="E16" s="28"/>
    </row>
    <row r="17" customFormat="false" ht="24.75" hidden="false" customHeight="true" outlineLevel="0" collapsed="false">
      <c r="A17" s="19" t="n">
        <v>2</v>
      </c>
      <c r="B17" s="20" t="s">
        <v>24</v>
      </c>
      <c r="C17" s="21"/>
    </row>
    <row r="18" customFormat="false" ht="24.75" hidden="false" customHeight="true" outlineLevel="0" collapsed="false">
      <c r="A18" s="19" t="n">
        <v>3</v>
      </c>
      <c r="B18" s="20" t="s">
        <v>16</v>
      </c>
      <c r="C18" s="21"/>
    </row>
    <row r="19" customFormat="false" ht="24.75" hidden="false" customHeight="true" outlineLevel="0" collapsed="false">
      <c r="A19" s="29" t="n">
        <v>3.1</v>
      </c>
      <c r="B19" s="30" t="s">
        <v>25</v>
      </c>
      <c r="C19" s="21" t="n">
        <v>-38567000</v>
      </c>
    </row>
    <row r="20" customFormat="false" ht="24.75" hidden="false" customHeight="true" outlineLevel="0" collapsed="false">
      <c r="A20" s="22"/>
      <c r="B20" s="23" t="s">
        <v>26</v>
      </c>
      <c r="C20" s="24"/>
    </row>
    <row r="21" customFormat="false" ht="24.75" hidden="false" customHeight="true" outlineLevel="0" collapsed="false">
      <c r="A21" s="22"/>
      <c r="B21" s="23" t="s">
        <v>27</v>
      </c>
      <c r="C21" s="24"/>
    </row>
    <row r="22" customFormat="false" ht="24.75" hidden="false" customHeight="true" outlineLevel="0" collapsed="false">
      <c r="A22" s="22"/>
      <c r="B22" s="23" t="s">
        <v>28</v>
      </c>
      <c r="C22" s="24"/>
    </row>
    <row r="23" customFormat="false" ht="24.75" hidden="false" customHeight="true" outlineLevel="0" collapsed="false">
      <c r="A23" s="31"/>
      <c r="B23" s="32" t="s">
        <v>29</v>
      </c>
      <c r="C23" s="24"/>
    </row>
    <row r="24" customFormat="false" ht="24.75" hidden="false" customHeight="true" outlineLevel="0" collapsed="false">
      <c r="A24" s="31"/>
      <c r="B24" s="32" t="s">
        <v>30</v>
      </c>
      <c r="C24" s="24"/>
    </row>
    <row r="25" customFormat="false" ht="24.75" hidden="false" customHeight="true" outlineLevel="0" collapsed="false">
      <c r="A25" s="31"/>
      <c r="B25" s="32" t="s">
        <v>31</v>
      </c>
      <c r="C25" s="24"/>
    </row>
    <row r="26" customFormat="false" ht="24.75" hidden="false" customHeight="true" outlineLevel="0" collapsed="false">
      <c r="A26" s="31"/>
      <c r="B26" s="32" t="s">
        <v>32</v>
      </c>
      <c r="C26" s="24"/>
    </row>
    <row r="27" customFormat="false" ht="24.75" hidden="false" customHeight="true" outlineLevel="0" collapsed="false">
      <c r="A27" s="31"/>
      <c r="B27" s="32" t="s">
        <v>33</v>
      </c>
      <c r="C27" s="24"/>
    </row>
    <row r="28" customFormat="false" ht="24.75" hidden="false" customHeight="true" outlineLevel="0" collapsed="false">
      <c r="A28" s="22"/>
      <c r="B28" s="23" t="s">
        <v>34</v>
      </c>
      <c r="C28" s="24" t="n">
        <v>-38567000</v>
      </c>
    </row>
    <row r="29" customFormat="false" ht="24.75" hidden="false" customHeight="true" outlineLevel="0" collapsed="false">
      <c r="A29" s="22"/>
      <c r="B29" s="23" t="s">
        <v>35</v>
      </c>
      <c r="C29" s="24"/>
    </row>
    <row r="30" s="33" customFormat="true" ht="24.75" hidden="false" customHeight="true" outlineLevel="0" collapsed="false">
      <c r="A30" s="22"/>
      <c r="B30" s="23" t="s">
        <v>36</v>
      </c>
      <c r="C30" s="24"/>
    </row>
    <row r="31" customFormat="false" ht="24.75" hidden="false" customHeight="true" outlineLevel="0" collapsed="false">
      <c r="A31" s="29" t="n">
        <v>3.2</v>
      </c>
      <c r="B31" s="30" t="s">
        <v>20</v>
      </c>
      <c r="C31" s="21"/>
    </row>
    <row r="32" customFormat="false" ht="24.75" hidden="false" customHeight="true" outlineLevel="0" collapsed="false">
      <c r="A32" s="22"/>
      <c r="B32" s="23" t="s">
        <v>27</v>
      </c>
      <c r="C32" s="24"/>
    </row>
    <row r="33" customFormat="false" ht="24.75" hidden="false" customHeight="true" outlineLevel="0" collapsed="false">
      <c r="A33" s="34"/>
      <c r="B33" s="35" t="s">
        <v>34</v>
      </c>
      <c r="C33" s="36"/>
    </row>
    <row r="34" customFormat="false" ht="15.75" hidden="false" customHeight="false" outlineLevel="0" collapsed="false">
      <c r="C34" s="37"/>
      <c r="D34" s="12"/>
      <c r="E34" s="12"/>
    </row>
    <row r="35" customFormat="false" ht="15.75" hidden="false" customHeight="false" outlineLevel="0" collapsed="false">
      <c r="B35" s="38"/>
      <c r="C35" s="37"/>
      <c r="D35" s="12"/>
      <c r="E35" s="12"/>
    </row>
    <row r="36" customFormat="false" ht="15.75" hidden="false" customHeight="false" outlineLevel="0" collapsed="false">
      <c r="C36" s="37"/>
      <c r="D36" s="12"/>
      <c r="E36" s="12"/>
    </row>
    <row r="37" customFormat="false" ht="15.75" hidden="false" customHeight="false" outlineLevel="0" collapsed="false">
      <c r="C37" s="37"/>
      <c r="D37" s="12"/>
      <c r="E37" s="12"/>
    </row>
    <row r="38" customFormat="false" ht="15.75" hidden="false" customHeight="false" outlineLevel="0" collapsed="false">
      <c r="C38" s="37"/>
      <c r="D38" s="12"/>
      <c r="E38" s="12"/>
    </row>
    <row r="39" customFormat="false" ht="16.5" hidden="false" customHeight="false" outlineLevel="0" collapsed="false">
      <c r="C39" s="39"/>
      <c r="D39" s="40"/>
      <c r="E39" s="40"/>
    </row>
  </sheetData>
  <mergeCells count="2">
    <mergeCell ref="A4:C4"/>
    <mergeCell ref="A5:C5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"/>
      <c r="C2" s="83" t="s">
        <v>39</v>
      </c>
    </row>
    <row r="3" customFormat="false" ht="22.5" hidden="false" customHeight="true" outlineLevel="0" collapsed="false">
      <c r="A3" s="76" t="s">
        <v>103</v>
      </c>
      <c r="B3" s="76"/>
      <c r="C3" s="76"/>
    </row>
    <row r="4" customFormat="false" ht="21" hidden="false" customHeight="true" outlineLevel="0" collapsed="false">
      <c r="A4" s="10" t="s">
        <v>97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12</v>
      </c>
      <c r="C8" s="21"/>
    </row>
    <row r="9" customFormat="false" ht="24.75" hidden="false" customHeight="true" outlineLevel="0" collapsed="false">
      <c r="A9" s="22" t="s">
        <v>50</v>
      </c>
      <c r="B9" s="23" t="s">
        <v>13</v>
      </c>
      <c r="C9" s="21"/>
    </row>
    <row r="10" customFormat="false" ht="24.75" hidden="false" customHeight="true" outlineLevel="0" collapsed="false">
      <c r="A10" s="22" t="s">
        <v>52</v>
      </c>
      <c r="B10" s="23" t="s">
        <v>14</v>
      </c>
      <c r="C10" s="24"/>
    </row>
    <row r="11" customFormat="false" ht="24.75" hidden="false" customHeight="true" outlineLevel="0" collapsed="false">
      <c r="A11" s="19" t="n">
        <v>2</v>
      </c>
      <c r="B11" s="20" t="s">
        <v>54</v>
      </c>
      <c r="C11" s="24"/>
    </row>
    <row r="12" customFormat="false" ht="24.75" hidden="false" customHeight="true" outlineLevel="0" collapsed="false">
      <c r="A12" s="22" t="s">
        <v>89</v>
      </c>
      <c r="B12" s="23" t="s">
        <v>56</v>
      </c>
      <c r="C12" s="21"/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/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1" t="n">
        <f aca="false">C22</f>
        <v>6000000</v>
      </c>
    </row>
    <row r="22" customFormat="false" ht="24.75" hidden="false" customHeight="true" outlineLevel="0" collapsed="false">
      <c r="A22" s="19" t="n">
        <v>1</v>
      </c>
      <c r="B22" s="20" t="s">
        <v>23</v>
      </c>
      <c r="C22" s="21" t="n">
        <f aca="false">C23+C34</f>
        <v>6000000</v>
      </c>
    </row>
    <row r="23" customFormat="false" ht="24.75" hidden="false" customHeight="true" outlineLevel="0" collapsed="false">
      <c r="A23" s="29" t="s">
        <v>50</v>
      </c>
      <c r="B23" s="30" t="s">
        <v>60</v>
      </c>
      <c r="C23" s="21" t="n">
        <f aca="false">SUM(C24:C33)</f>
        <v>0</v>
      </c>
    </row>
    <row r="24" customFormat="false" ht="24.75" hidden="false" customHeight="true" outlineLevel="0" collapsed="false">
      <c r="A24" s="22"/>
      <c r="B24" s="23" t="s">
        <v>26</v>
      </c>
      <c r="C24" s="24"/>
    </row>
    <row r="25" customFormat="false" ht="24.75" hidden="false" customHeight="true" outlineLevel="0" collapsed="false">
      <c r="A25" s="22"/>
      <c r="B25" s="23" t="s">
        <v>27</v>
      </c>
      <c r="C25" s="24"/>
    </row>
    <row r="26" customFormat="false" ht="24.75" hidden="false" customHeight="true" outlineLevel="0" collapsed="false">
      <c r="A26" s="22"/>
      <c r="B26" s="23" t="s">
        <v>28</v>
      </c>
      <c r="C26" s="24"/>
    </row>
    <row r="27" customFormat="false" ht="24.75" hidden="false" customHeight="true" outlineLevel="0" collapsed="false">
      <c r="A27" s="31"/>
      <c r="B27" s="32" t="s">
        <v>29</v>
      </c>
      <c r="C27" s="24"/>
    </row>
    <row r="28" customFormat="false" ht="24.75" hidden="false" customHeight="true" outlineLevel="0" collapsed="false">
      <c r="A28" s="31"/>
      <c r="B28" s="32" t="s">
        <v>69</v>
      </c>
      <c r="C28" s="24"/>
    </row>
    <row r="29" customFormat="false" ht="24.75" hidden="false" customHeight="true" outlineLevel="0" collapsed="false">
      <c r="A29" s="31"/>
      <c r="B29" s="32" t="s">
        <v>30</v>
      </c>
      <c r="C29" s="24"/>
    </row>
    <row r="30" customFormat="false" ht="24.75" hidden="false" customHeight="true" outlineLevel="0" collapsed="false">
      <c r="A30" s="31"/>
      <c r="B30" s="32" t="s">
        <v>33</v>
      </c>
      <c r="C30" s="24"/>
    </row>
    <row r="31" customFormat="false" ht="24.75" hidden="false" customHeight="true" outlineLevel="0" collapsed="false">
      <c r="A31" s="22"/>
      <c r="B31" s="23" t="s">
        <v>34</v>
      </c>
      <c r="C31" s="24"/>
    </row>
    <row r="32" customFormat="false" ht="24.75" hidden="false" customHeight="true" outlineLevel="0" collapsed="false">
      <c r="A32" s="22"/>
      <c r="B32" s="23" t="s">
        <v>35</v>
      </c>
      <c r="C32" s="24"/>
    </row>
    <row r="33" s="33" customFormat="true" ht="24.75" hidden="false" customHeight="true" outlineLevel="0" collapsed="false">
      <c r="A33" s="22"/>
      <c r="B33" s="23" t="s">
        <v>36</v>
      </c>
      <c r="C33" s="27"/>
    </row>
    <row r="34" customFormat="false" ht="24.75" hidden="false" customHeight="true" outlineLevel="0" collapsed="false">
      <c r="A34" s="29" t="s">
        <v>52</v>
      </c>
      <c r="B34" s="30" t="s">
        <v>61</v>
      </c>
      <c r="C34" s="21" t="n">
        <f aca="false">SUM(C35:C37)</f>
        <v>6000000</v>
      </c>
    </row>
    <row r="35" customFormat="false" ht="24.75" hidden="false" customHeight="true" outlineLevel="0" collapsed="false">
      <c r="A35" s="22" t="s">
        <v>71</v>
      </c>
      <c r="B35" s="23" t="s">
        <v>72</v>
      </c>
      <c r="C35" s="84"/>
    </row>
    <row r="36" customFormat="false" ht="24.75" hidden="false" customHeight="true" outlineLevel="0" collapsed="false">
      <c r="A36" s="22"/>
      <c r="B36" s="23" t="s">
        <v>34</v>
      </c>
      <c r="C36" s="85" t="n">
        <v>6000000</v>
      </c>
    </row>
    <row r="37" customFormat="false" ht="24.75" hidden="false" customHeight="true" outlineLevel="0" collapsed="false">
      <c r="A37" s="22"/>
      <c r="B37" s="23" t="s">
        <v>98</v>
      </c>
      <c r="C37" s="51"/>
    </row>
    <row r="38" customFormat="false" ht="24.75" hidden="false" customHeight="true" outlineLevel="0" collapsed="false">
      <c r="A38" s="34"/>
      <c r="B38" s="35" t="s">
        <v>73</v>
      </c>
      <c r="C38" s="67"/>
    </row>
    <row r="39" customFormat="false" ht="18.75" hidden="false" customHeight="true" outlineLevel="0" collapsed="false">
      <c r="A39" s="68"/>
      <c r="B39" s="69"/>
    </row>
    <row r="40" customFormat="false" ht="16.5" hidden="false" customHeight="false" outlineLevel="0" collapsed="false">
      <c r="C40" s="77" t="s">
        <v>74</v>
      </c>
      <c r="D40" s="78"/>
      <c r="E40" s="78"/>
    </row>
    <row r="41" customFormat="false" ht="21.75" hidden="false" customHeight="true" outlineLevel="0" collapsed="false">
      <c r="C41" s="79" t="s">
        <v>75</v>
      </c>
      <c r="D41" s="3"/>
      <c r="E41" s="3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5.75" hidden="false" customHeight="false" outlineLevel="0" collapsed="false">
      <c r="C45" s="80" t="s">
        <v>94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B49" s="38" t="s">
        <v>95</v>
      </c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6.5" hidden="false" customHeight="false" outlineLevel="0" collapsed="false">
      <c r="C53" s="82"/>
      <c r="D53" s="40"/>
      <c r="E53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5"/>
      <c r="C2" s="75"/>
    </row>
    <row r="3" customFormat="false" ht="34.5" hidden="false" customHeight="true" outlineLevel="0" collapsed="false">
      <c r="A3" s="76" t="s">
        <v>84</v>
      </c>
      <c r="B3" s="76"/>
      <c r="C3" s="76"/>
    </row>
    <row r="4" customFormat="false" ht="21" hidden="false" customHeight="true" outlineLevel="0" collapsed="false">
      <c r="A4" s="10" t="s">
        <v>85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87</v>
      </c>
      <c r="C8" s="21" t="n">
        <f aca="false">C9+C10</f>
        <v>2702400000</v>
      </c>
    </row>
    <row r="9" customFormat="false" ht="24.75" hidden="false" customHeight="true" outlineLevel="0" collapsed="false">
      <c r="A9" s="22" t="s">
        <v>50</v>
      </c>
      <c r="B9" s="23" t="s">
        <v>51</v>
      </c>
      <c r="C9" s="24" t="n">
        <v>540000000</v>
      </c>
    </row>
    <row r="10" customFormat="false" ht="24.75" hidden="false" customHeight="true" outlineLevel="0" collapsed="false">
      <c r="A10" s="22" t="s">
        <v>52</v>
      </c>
      <c r="B10" s="23" t="s">
        <v>88</v>
      </c>
      <c r="C10" s="24" t="n">
        <f aca="false">2702400000-C9</f>
        <v>2162400000</v>
      </c>
    </row>
    <row r="11" customFormat="false" ht="24.75" hidden="false" customHeight="true" outlineLevel="0" collapsed="false">
      <c r="A11" s="19" t="n">
        <v>2</v>
      </c>
      <c r="B11" s="20" t="s">
        <v>54</v>
      </c>
      <c r="C11" s="21" t="n">
        <f aca="false">C12+C15</f>
        <v>2702400000</v>
      </c>
    </row>
    <row r="12" customFormat="false" ht="24.75" hidden="false" customHeight="true" outlineLevel="0" collapsed="false">
      <c r="A12" s="22" t="s">
        <v>89</v>
      </c>
      <c r="B12" s="23" t="s">
        <v>56</v>
      </c>
      <c r="C12" s="24" t="n">
        <f aca="false">C13+C14</f>
        <v>2702400000</v>
      </c>
    </row>
    <row r="13" customFormat="false" ht="24.75" hidden="false" customHeight="true" outlineLevel="0" collapsed="false">
      <c r="A13" s="22" t="s">
        <v>17</v>
      </c>
      <c r="B13" s="25" t="s">
        <v>18</v>
      </c>
      <c r="C13" s="24" t="n">
        <f aca="false">C10+C9</f>
        <v>2702400000</v>
      </c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 t="n">
        <f aca="false">C16</f>
        <v>0</v>
      </c>
      <c r="G15" s="0" t="n">
        <f aca="false">21+15</f>
        <v>36</v>
      </c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4"/>
    </row>
    <row r="22" customFormat="false" ht="24.75" hidden="false" customHeight="true" outlineLevel="0" collapsed="false">
      <c r="A22" s="29" t="s">
        <v>50</v>
      </c>
      <c r="B22" s="30" t="s">
        <v>60</v>
      </c>
      <c r="C22" s="21" t="n">
        <f aca="false">SUM(C23:C34)</f>
        <v>6437000000</v>
      </c>
      <c r="E22" s="28"/>
    </row>
    <row r="23" customFormat="false" ht="24.75" hidden="false" customHeight="true" outlineLevel="0" collapsed="false">
      <c r="A23" s="22"/>
      <c r="B23" s="23" t="s">
        <v>26</v>
      </c>
      <c r="C23" s="24" t="n">
        <v>145000000</v>
      </c>
    </row>
    <row r="24" customFormat="false" ht="24.75" hidden="false" customHeight="true" outlineLevel="0" collapsed="false">
      <c r="A24" s="22"/>
      <c r="B24" s="23" t="s">
        <v>27</v>
      </c>
      <c r="C24" s="24" t="n">
        <f aca="false">2934839600+1080648400+806012000+16000000</f>
        <v>4837500000</v>
      </c>
      <c r="E24" s="1" t="n">
        <f aca="false">C22-4263465000</f>
        <v>2173535000</v>
      </c>
      <c r="F24" s="1" t="n">
        <f aca="false">3241465000-C25</f>
        <v>3236965000</v>
      </c>
    </row>
    <row r="25" customFormat="false" ht="24.75" hidden="false" customHeight="true" outlineLevel="0" collapsed="false">
      <c r="A25" s="22"/>
      <c r="B25" s="23" t="s">
        <v>28</v>
      </c>
      <c r="C25" s="24" t="n">
        <v>4500000</v>
      </c>
      <c r="F25" s="1" t="n">
        <f aca="false">C24+C25</f>
        <v>4842000000</v>
      </c>
    </row>
    <row r="26" customFormat="false" ht="24.75" hidden="false" customHeight="true" outlineLevel="0" collapsed="false">
      <c r="A26" s="22"/>
      <c r="B26" s="23" t="s">
        <v>31</v>
      </c>
      <c r="C26" s="24" t="n">
        <v>120620000</v>
      </c>
      <c r="F26" s="1" t="e">
        <f aca="false">C26+C27+C28+#REF!+C29+C30+C32+C33</f>
        <v>#VALUE!</v>
      </c>
    </row>
    <row r="27" customFormat="false" ht="24.75" hidden="false" customHeight="true" outlineLevel="0" collapsed="false">
      <c r="A27" s="22"/>
      <c r="B27" s="23" t="s">
        <v>32</v>
      </c>
      <c r="C27" s="24" t="n">
        <v>28200000</v>
      </c>
    </row>
    <row r="28" customFormat="false" ht="24.75" hidden="false" customHeight="true" outlineLevel="0" collapsed="false">
      <c r="A28" s="31"/>
      <c r="B28" s="32" t="s">
        <v>29</v>
      </c>
      <c r="C28" s="24" t="n">
        <v>296000000</v>
      </c>
      <c r="G28" s="0" t="n">
        <v>4800</v>
      </c>
      <c r="I28" s="0" t="n">
        <f aca="false">I27+G28-H28</f>
        <v>4800</v>
      </c>
      <c r="K28" s="0" t="n">
        <f aca="false">600*5</f>
        <v>3000</v>
      </c>
    </row>
    <row r="29" customFormat="false" ht="24.75" hidden="false" customHeight="true" outlineLevel="0" collapsed="false">
      <c r="A29" s="31"/>
      <c r="B29" s="32" t="s">
        <v>30</v>
      </c>
      <c r="C29" s="24" t="n">
        <v>162776000</v>
      </c>
      <c r="G29" s="0" t="n">
        <v>2400</v>
      </c>
      <c r="I29" s="0" t="e">
        <f aca="false">#REF!+G29-H29</f>
        <v>#VALUE!</v>
      </c>
    </row>
    <row r="30" customFormat="false" ht="24.75" hidden="false" customHeight="true" outlineLevel="0" collapsed="false">
      <c r="A30" s="31"/>
      <c r="B30" s="32" t="s">
        <v>33</v>
      </c>
      <c r="C30" s="24" t="n">
        <v>24000000</v>
      </c>
      <c r="H30" s="0" t="n">
        <v>1800</v>
      </c>
      <c r="I30" s="0" t="e">
        <f aca="false">I29+G30-H30</f>
        <v>#VALUE!</v>
      </c>
    </row>
    <row r="31" customFormat="false" ht="24.75" hidden="false" customHeight="true" outlineLevel="0" collapsed="false">
      <c r="A31" s="31"/>
      <c r="B31" s="32" t="s">
        <v>69</v>
      </c>
      <c r="C31" s="24" t="n">
        <v>123100000</v>
      </c>
      <c r="H31" s="0" t="n">
        <v>3600</v>
      </c>
      <c r="I31" s="0" t="e">
        <f aca="false">I30+G31-H31</f>
        <v>#VALUE!</v>
      </c>
    </row>
    <row r="32" customFormat="false" ht="24.75" hidden="false" customHeight="true" outlineLevel="0" collapsed="false">
      <c r="A32" s="22"/>
      <c r="B32" s="23" t="s">
        <v>34</v>
      </c>
      <c r="C32" s="24" t="n">
        <v>633004000</v>
      </c>
      <c r="G32" s="0" t="n">
        <v>4800</v>
      </c>
      <c r="I32" s="0" t="e">
        <f aca="false">I30+G32-H32</f>
        <v>#VALUE!</v>
      </c>
    </row>
    <row r="33" customFormat="false" ht="24.75" hidden="false" customHeight="true" outlineLevel="0" collapsed="false">
      <c r="A33" s="22"/>
      <c r="B33" s="23" t="s">
        <v>35</v>
      </c>
      <c r="C33" s="24" t="n">
        <f aca="false">39300000+23000000</f>
        <v>62300000</v>
      </c>
      <c r="H33" s="0" t="n">
        <v>3600</v>
      </c>
      <c r="I33" s="0" t="e">
        <f aca="false">I32+G33-H33</f>
        <v>#VALUE!</v>
      </c>
    </row>
    <row r="34" s="33" customFormat="true" ht="24.75" hidden="false" customHeight="true" outlineLevel="0" collapsed="false">
      <c r="A34" s="22"/>
      <c r="B34" s="23" t="s">
        <v>36</v>
      </c>
      <c r="C34" s="27" t="n">
        <v>0</v>
      </c>
      <c r="J34" s="33" t="n">
        <f aca="false">25/550</f>
        <v>0.0454545454545455</v>
      </c>
    </row>
    <row r="35" customFormat="false" ht="24.75" hidden="false" customHeight="true" outlineLevel="0" collapsed="false">
      <c r="A35" s="29" t="s">
        <v>52</v>
      </c>
      <c r="B35" s="30" t="s">
        <v>61</v>
      </c>
      <c r="C35" s="21"/>
      <c r="J35" s="0" t="n">
        <f aca="false">J34*10</f>
        <v>0.454545454545455</v>
      </c>
    </row>
    <row r="36" customFormat="false" ht="24.75" hidden="false" customHeight="true" outlineLevel="0" collapsed="false">
      <c r="A36" s="22" t="s">
        <v>71</v>
      </c>
      <c r="B36" s="23" t="s">
        <v>72</v>
      </c>
      <c r="C36" s="24"/>
      <c r="J36" s="0" t="n">
        <f aca="false">3/550</f>
        <v>0.00545454545454546</v>
      </c>
    </row>
    <row r="37" customFormat="false" ht="24.75" hidden="false" customHeight="true" outlineLevel="0" collapsed="false">
      <c r="A37" s="22"/>
      <c r="B37" s="23" t="s">
        <v>92</v>
      </c>
      <c r="C37" s="24"/>
      <c r="J37" s="0" t="n">
        <f aca="false">J36*10</f>
        <v>0.0545454545454546</v>
      </c>
    </row>
    <row r="38" customFormat="false" ht="18.75" hidden="false" customHeight="true" outlineLevel="0" collapsed="false">
      <c r="A38" s="68"/>
      <c r="B38" s="69"/>
      <c r="J38" s="0" t="n">
        <f aca="false">15/550</f>
        <v>0.0272727272727273</v>
      </c>
    </row>
    <row r="39" customFormat="false" ht="16.5" hidden="false" customHeight="false" outlineLevel="0" collapsed="false">
      <c r="C39" s="77" t="s">
        <v>93</v>
      </c>
      <c r="D39" s="78"/>
      <c r="E39" s="78"/>
      <c r="J39" s="0" t="n">
        <f aca="false">J38*10</f>
        <v>0.272727272727273</v>
      </c>
    </row>
    <row r="40" customFormat="false" ht="21.75" hidden="false" customHeight="true" outlineLevel="0" collapsed="false">
      <c r="C40" s="79" t="s">
        <v>75</v>
      </c>
      <c r="D40" s="3"/>
      <c r="E40" s="3"/>
    </row>
    <row r="41" customFormat="false" ht="15.75" hidden="false" customHeight="false" outlineLevel="0" collapsed="false">
      <c r="C41" s="80"/>
      <c r="D41" s="12"/>
      <c r="E41" s="12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8.75" hidden="false" customHeight="false" outlineLevel="0" collapsed="false">
      <c r="C45" s="81" t="s">
        <v>94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B51" s="38" t="s">
        <v>95</v>
      </c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5.75" hidden="false" customHeight="false" outlineLevel="0" collapsed="false">
      <c r="C53" s="80"/>
      <c r="D53" s="12"/>
      <c r="E53" s="12"/>
    </row>
    <row r="54" customFormat="false" ht="15.75" hidden="false" customHeight="false" outlineLevel="0" collapsed="false">
      <c r="C54" s="80"/>
      <c r="D54" s="12"/>
      <c r="E54" s="12"/>
    </row>
    <row r="55" customFormat="false" ht="16.5" hidden="false" customHeight="false" outlineLevel="0" collapsed="false">
      <c r="C55" s="82"/>
      <c r="D55" s="40"/>
      <c r="E55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37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5"/>
      <c r="C2" s="75"/>
    </row>
    <row r="3" customFormat="false" ht="34.5" hidden="false" customHeight="true" outlineLevel="0" collapsed="false">
      <c r="A3" s="76" t="s">
        <v>104</v>
      </c>
      <c r="B3" s="76"/>
      <c r="C3" s="76"/>
    </row>
    <row r="4" customFormat="false" ht="21" hidden="false" customHeight="true" outlineLevel="0" collapsed="false">
      <c r="A4" s="10" t="s">
        <v>105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87</v>
      </c>
      <c r="C8" s="21" t="n">
        <f aca="false">C9+C10</f>
        <v>2209600000</v>
      </c>
    </row>
    <row r="9" customFormat="false" ht="24.75" hidden="false" customHeight="true" outlineLevel="0" collapsed="false">
      <c r="A9" s="22" t="s">
        <v>50</v>
      </c>
      <c r="B9" s="23" t="s">
        <v>51</v>
      </c>
      <c r="C9" s="24" t="n">
        <v>668800000</v>
      </c>
    </row>
    <row r="10" customFormat="false" ht="24.75" hidden="false" customHeight="true" outlineLevel="0" collapsed="false">
      <c r="A10" s="22" t="s">
        <v>52</v>
      </c>
      <c r="B10" s="23" t="s">
        <v>88</v>
      </c>
      <c r="C10" s="24" t="n">
        <f aca="false">2209600000-C9</f>
        <v>1540800000</v>
      </c>
    </row>
    <row r="11" customFormat="false" ht="24.75" hidden="false" customHeight="true" outlineLevel="0" collapsed="false">
      <c r="A11" s="19" t="n">
        <v>2</v>
      </c>
      <c r="B11" s="20" t="s">
        <v>54</v>
      </c>
      <c r="C11" s="21" t="n">
        <f aca="false">C12+C15</f>
        <v>2209600000</v>
      </c>
    </row>
    <row r="12" customFormat="false" ht="24.75" hidden="false" customHeight="true" outlineLevel="0" collapsed="false">
      <c r="A12" s="22" t="s">
        <v>89</v>
      </c>
      <c r="B12" s="23" t="s">
        <v>56</v>
      </c>
      <c r="C12" s="24" t="n">
        <f aca="false">C13+C14</f>
        <v>2209600000</v>
      </c>
    </row>
    <row r="13" customFormat="false" ht="24.75" hidden="false" customHeight="true" outlineLevel="0" collapsed="false">
      <c r="A13" s="22" t="s">
        <v>17</v>
      </c>
      <c r="B13" s="25" t="s">
        <v>18</v>
      </c>
      <c r="C13" s="24" t="n">
        <f aca="false">C8</f>
        <v>2209600000</v>
      </c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 t="n">
        <f aca="false">C16</f>
        <v>0</v>
      </c>
      <c r="G15" s="0" t="n">
        <f aca="false">21+15</f>
        <v>36</v>
      </c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4"/>
    </row>
    <row r="22" customFormat="false" ht="24.75" hidden="false" customHeight="true" outlineLevel="0" collapsed="false">
      <c r="A22" s="29" t="s">
        <v>50</v>
      </c>
      <c r="B22" s="30" t="s">
        <v>60</v>
      </c>
      <c r="C22" s="21" t="n">
        <f aca="false">SUM(C23:C34)</f>
        <v>4665465000</v>
      </c>
    </row>
    <row r="23" customFormat="false" ht="24.75" hidden="false" customHeight="true" outlineLevel="0" collapsed="false">
      <c r="A23" s="22"/>
      <c r="B23" s="23" t="s">
        <v>26</v>
      </c>
      <c r="C23" s="24" t="n">
        <v>101800000</v>
      </c>
    </row>
    <row r="24" customFormat="false" ht="24.75" hidden="false" customHeight="true" outlineLevel="0" collapsed="false">
      <c r="A24" s="22"/>
      <c r="B24" s="23" t="s">
        <v>27</v>
      </c>
      <c r="C24" s="24" t="n">
        <f aca="false">3236965000+402000000</f>
        <v>3638965000</v>
      </c>
      <c r="E24" s="1" t="n">
        <f aca="false">C22-4263465000</f>
        <v>402000000</v>
      </c>
      <c r="F24" s="1" t="n">
        <f aca="false">3241465000-C25</f>
        <v>3236965000</v>
      </c>
    </row>
    <row r="25" customFormat="false" ht="24.75" hidden="false" customHeight="true" outlineLevel="0" collapsed="false">
      <c r="A25" s="22"/>
      <c r="B25" s="23" t="s">
        <v>28</v>
      </c>
      <c r="C25" s="24" t="n">
        <v>4500000</v>
      </c>
      <c r="F25" s="1" t="n">
        <f aca="false">C24+C25</f>
        <v>3643465000</v>
      </c>
    </row>
    <row r="26" customFormat="false" ht="24.75" hidden="false" customHeight="true" outlineLevel="0" collapsed="false">
      <c r="A26" s="22"/>
      <c r="B26" s="23" t="s">
        <v>31</v>
      </c>
      <c r="C26" s="24" t="n">
        <v>52278000</v>
      </c>
      <c r="F26" s="1" t="n">
        <f aca="false">C26+C27+C28+C29+C30+C31+C32+C33</f>
        <v>920200000</v>
      </c>
    </row>
    <row r="27" customFormat="false" ht="24.75" hidden="false" customHeight="true" outlineLevel="0" collapsed="false">
      <c r="A27" s="22"/>
      <c r="B27" s="23" t="s">
        <v>32</v>
      </c>
      <c r="C27" s="24" t="n">
        <v>17400000</v>
      </c>
    </row>
    <row r="28" customFormat="false" ht="24.75" hidden="false" customHeight="true" outlineLevel="0" collapsed="false">
      <c r="A28" s="31"/>
      <c r="B28" s="32" t="s">
        <v>29</v>
      </c>
      <c r="C28" s="24" t="n">
        <v>248000000</v>
      </c>
      <c r="G28" s="0" t="n">
        <v>4800</v>
      </c>
      <c r="I28" s="0" t="n">
        <f aca="false">I27+G28-H28</f>
        <v>4800</v>
      </c>
      <c r="K28" s="0" t="n">
        <f aca="false">600*5</f>
        <v>3000</v>
      </c>
    </row>
    <row r="29" customFormat="false" ht="24.75" hidden="false" customHeight="true" outlineLevel="0" collapsed="false">
      <c r="A29" s="31"/>
      <c r="B29" s="32" t="s">
        <v>69</v>
      </c>
      <c r="C29" s="24" t="n">
        <v>139464000</v>
      </c>
      <c r="H29" s="0" t="n">
        <v>3600</v>
      </c>
      <c r="I29" s="0" t="n">
        <f aca="false">I28+G29-H29</f>
        <v>1200</v>
      </c>
    </row>
    <row r="30" customFormat="false" ht="24.75" hidden="false" customHeight="true" outlineLevel="0" collapsed="false">
      <c r="A30" s="31"/>
      <c r="B30" s="32" t="s">
        <v>30</v>
      </c>
      <c r="C30" s="24" t="n">
        <v>85658000</v>
      </c>
      <c r="G30" s="0" t="n">
        <v>2400</v>
      </c>
      <c r="I30" s="0" t="n">
        <f aca="false">I29+G30-H30</f>
        <v>3600</v>
      </c>
    </row>
    <row r="31" customFormat="false" ht="24.75" hidden="false" customHeight="true" outlineLevel="0" collapsed="false">
      <c r="A31" s="31"/>
      <c r="B31" s="32" t="s">
        <v>33</v>
      </c>
      <c r="C31" s="24" t="n">
        <v>26400000</v>
      </c>
      <c r="H31" s="0" t="n">
        <v>1800</v>
      </c>
      <c r="I31" s="0" t="n">
        <f aca="false">I30+G31-H31</f>
        <v>1800</v>
      </c>
    </row>
    <row r="32" customFormat="false" ht="24.75" hidden="false" customHeight="true" outlineLevel="0" collapsed="false">
      <c r="A32" s="22"/>
      <c r="B32" s="23" t="s">
        <v>34</v>
      </c>
      <c r="C32" s="24" t="n">
        <v>264000000</v>
      </c>
      <c r="G32" s="0" t="n">
        <v>4800</v>
      </c>
      <c r="I32" s="0" t="n">
        <f aca="false">I31+G32-H32</f>
        <v>6600</v>
      </c>
    </row>
    <row r="33" customFormat="false" ht="24.75" hidden="false" customHeight="true" outlineLevel="0" collapsed="false">
      <c r="A33" s="22"/>
      <c r="B33" s="23" t="s">
        <v>35</v>
      </c>
      <c r="C33" s="24" t="n">
        <f aca="false">20000000+54000000+13000000</f>
        <v>87000000</v>
      </c>
      <c r="H33" s="0" t="n">
        <v>3600</v>
      </c>
      <c r="I33" s="0" t="n">
        <f aca="false">I32+G33-H33</f>
        <v>3000</v>
      </c>
    </row>
    <row r="34" s="33" customFormat="true" ht="24.75" hidden="false" customHeight="true" outlineLevel="0" collapsed="false">
      <c r="A34" s="22"/>
      <c r="B34" s="23" t="s">
        <v>36</v>
      </c>
      <c r="C34" s="27"/>
      <c r="J34" s="33" t="n">
        <f aca="false">25/550</f>
        <v>0.0454545454545455</v>
      </c>
    </row>
    <row r="35" customFormat="false" ht="24.75" hidden="false" customHeight="true" outlineLevel="0" collapsed="false">
      <c r="A35" s="29" t="s">
        <v>52</v>
      </c>
      <c r="B35" s="30" t="s">
        <v>61</v>
      </c>
      <c r="C35" s="21"/>
      <c r="J35" s="0" t="n">
        <f aca="false">J34*10</f>
        <v>0.454545454545455</v>
      </c>
    </row>
    <row r="36" customFormat="false" ht="24.75" hidden="false" customHeight="true" outlineLevel="0" collapsed="false">
      <c r="A36" s="22" t="s">
        <v>71</v>
      </c>
      <c r="B36" s="23" t="s">
        <v>72</v>
      </c>
      <c r="C36" s="24"/>
      <c r="J36" s="0" t="n">
        <f aca="false">3/550</f>
        <v>0.00545454545454546</v>
      </c>
    </row>
    <row r="37" customFormat="false" ht="24.75" hidden="false" customHeight="true" outlineLevel="0" collapsed="false">
      <c r="A37" s="22"/>
      <c r="B37" s="23" t="s">
        <v>92</v>
      </c>
      <c r="C37" s="24"/>
      <c r="J37" s="0" t="n">
        <f aca="false">J36*10</f>
        <v>0.0545454545454546</v>
      </c>
    </row>
    <row r="38" customFormat="false" ht="18.75" hidden="false" customHeight="true" outlineLevel="0" collapsed="false">
      <c r="A38" s="68"/>
      <c r="B38" s="69"/>
      <c r="J38" s="0" t="n">
        <f aca="false">15/550</f>
        <v>0.0272727272727273</v>
      </c>
    </row>
    <row r="39" customFormat="false" ht="16.5" hidden="false" customHeight="false" outlineLevel="0" collapsed="false">
      <c r="C39" s="77" t="s">
        <v>93</v>
      </c>
      <c r="D39" s="78"/>
      <c r="E39" s="78"/>
      <c r="J39" s="0" t="n">
        <f aca="false">J38*10</f>
        <v>0.272727272727273</v>
      </c>
    </row>
    <row r="40" customFormat="false" ht="21.75" hidden="false" customHeight="true" outlineLevel="0" collapsed="false">
      <c r="C40" s="79" t="s">
        <v>75</v>
      </c>
      <c r="D40" s="3"/>
      <c r="E40" s="3"/>
    </row>
    <row r="41" customFormat="false" ht="15.75" hidden="false" customHeight="false" outlineLevel="0" collapsed="false">
      <c r="C41" s="80"/>
      <c r="D41" s="12"/>
      <c r="E41" s="12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8.75" hidden="false" customHeight="false" outlineLevel="0" collapsed="false">
      <c r="C45" s="90" t="s">
        <v>76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B51" s="38" t="s">
        <v>95</v>
      </c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5.75" hidden="false" customHeight="false" outlineLevel="0" collapsed="false">
      <c r="C53" s="80"/>
      <c r="D53" s="12"/>
      <c r="E53" s="12"/>
    </row>
    <row r="54" customFormat="false" ht="15.75" hidden="false" customHeight="false" outlineLevel="0" collapsed="false">
      <c r="C54" s="80"/>
      <c r="D54" s="12"/>
      <c r="E54" s="12"/>
    </row>
    <row r="55" customFormat="false" ht="16.5" hidden="false" customHeight="false" outlineLevel="0" collapsed="false">
      <c r="C55" s="82"/>
      <c r="D55" s="40"/>
      <c r="E55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87"/>
    <col collapsed="false" customWidth="true" hidden="false" outlineLevel="0" max="3" min="3" style="0" width="12.21"/>
    <col collapsed="false" customWidth="true" hidden="false" outlineLevel="0" max="4" min="4" style="0" width="12.77"/>
    <col collapsed="false" customWidth="true" hidden="false" outlineLevel="0" max="5" min="5" style="0" width="12.43"/>
    <col collapsed="false" customWidth="true" hidden="false" outlineLevel="0" max="6" min="6" style="0" width="11.32"/>
    <col collapsed="false" customWidth="true" hidden="false" outlineLevel="0" max="7" min="7" style="0" width="10.88"/>
    <col collapsed="false" customWidth="true" hidden="false" outlineLevel="0" max="10" min="10" style="0" width="16.66"/>
  </cols>
  <sheetData>
    <row r="1" customFormat="false" ht="25.5" hidden="false" customHeight="true" outlineLevel="0" collapsed="false">
      <c r="A1" s="3" t="s">
        <v>106</v>
      </c>
      <c r="B1" s="4"/>
      <c r="C1" s="4"/>
      <c r="E1" s="41" t="s">
        <v>107</v>
      </c>
      <c r="F1" s="41"/>
      <c r="G1" s="41"/>
    </row>
    <row r="2" customFormat="false" ht="30.75" hidden="false" customHeight="true" outlineLevel="0" collapsed="false">
      <c r="A2" s="6" t="s">
        <v>2</v>
      </c>
      <c r="B2" s="7"/>
      <c r="E2" s="42" t="s">
        <v>39</v>
      </c>
      <c r="F2" s="42"/>
      <c r="G2" s="42"/>
    </row>
    <row r="3" customFormat="false" ht="29.25" hidden="false" customHeight="true" outlineLevel="0" collapsed="false">
      <c r="A3" s="76" t="s">
        <v>108</v>
      </c>
      <c r="B3" s="76"/>
      <c r="C3" s="76"/>
      <c r="D3" s="76"/>
      <c r="E3" s="76"/>
      <c r="F3" s="76"/>
      <c r="G3" s="76"/>
    </row>
    <row r="4" customFormat="false" ht="18.75" hidden="false" customHeight="true" outlineLevel="0" collapsed="false">
      <c r="A4" s="10" t="s">
        <v>109</v>
      </c>
      <c r="B4" s="10"/>
      <c r="C4" s="10"/>
      <c r="D4" s="10"/>
      <c r="E4" s="10"/>
      <c r="F4" s="10"/>
      <c r="G4" s="10"/>
    </row>
    <row r="5" customFormat="false" ht="24" hidden="false" customHeight="true" outlineLevel="0" collapsed="false">
      <c r="B5" s="12"/>
      <c r="F5" s="91" t="s">
        <v>110</v>
      </c>
      <c r="G5" s="91"/>
    </row>
    <row r="6" s="54" customFormat="true" ht="19.5" hidden="false" customHeight="true" outlineLevel="0" collapsed="false">
      <c r="A6" s="92" t="s">
        <v>111</v>
      </c>
      <c r="B6" s="92" t="s">
        <v>7</v>
      </c>
      <c r="C6" s="93" t="s">
        <v>112</v>
      </c>
      <c r="D6" s="93" t="s">
        <v>113</v>
      </c>
      <c r="E6" s="14" t="s">
        <v>114</v>
      </c>
      <c r="F6" s="14"/>
      <c r="G6" s="14"/>
    </row>
    <row r="7" s="54" customFormat="true" ht="32.25" hidden="false" customHeight="true" outlineLevel="0" collapsed="false">
      <c r="A7" s="92"/>
      <c r="B7" s="92"/>
      <c r="C7" s="93"/>
      <c r="D7" s="93"/>
      <c r="E7" s="92" t="s">
        <v>115</v>
      </c>
      <c r="F7" s="93" t="s">
        <v>116</v>
      </c>
      <c r="G7" s="93" t="s">
        <v>117</v>
      </c>
    </row>
    <row r="8" s="54" customFormat="true" ht="24.75" hidden="false" customHeight="true" outlineLevel="0" collapsed="false">
      <c r="A8" s="16" t="s">
        <v>11</v>
      </c>
      <c r="B8" s="94" t="s">
        <v>118</v>
      </c>
      <c r="C8" s="95"/>
      <c r="D8" s="95"/>
      <c r="E8" s="16"/>
      <c r="F8" s="95"/>
      <c r="G8" s="95"/>
    </row>
    <row r="9" s="54" customFormat="true" ht="22.5" hidden="false" customHeight="true" outlineLevel="0" collapsed="false">
      <c r="A9" s="19" t="s">
        <v>9</v>
      </c>
      <c r="B9" s="20" t="s">
        <v>49</v>
      </c>
      <c r="C9" s="96" t="n">
        <f aca="false">C10+C14</f>
        <v>3592530000</v>
      </c>
      <c r="D9" s="96" t="n">
        <f aca="false">D10+D14</f>
        <v>3592530000</v>
      </c>
      <c r="E9" s="97"/>
      <c r="F9" s="98"/>
      <c r="G9" s="97"/>
    </row>
    <row r="10" s="54" customFormat="true" ht="22.5" hidden="false" customHeight="true" outlineLevel="0" collapsed="false">
      <c r="A10" s="22" t="n">
        <v>1</v>
      </c>
      <c r="B10" s="99" t="s">
        <v>12</v>
      </c>
      <c r="C10" s="100" t="n">
        <f aca="false">C11</f>
        <v>888730000</v>
      </c>
      <c r="D10" s="100" t="n">
        <f aca="false">D11</f>
        <v>888730000</v>
      </c>
      <c r="E10" s="97"/>
      <c r="F10" s="97"/>
      <c r="G10" s="97"/>
    </row>
    <row r="11" s="54" customFormat="true" ht="22.5" hidden="false" customHeight="true" outlineLevel="0" collapsed="false">
      <c r="A11" s="22" t="s">
        <v>50</v>
      </c>
      <c r="B11" s="99" t="s">
        <v>51</v>
      </c>
      <c r="C11" s="100" t="n">
        <f aca="false">888730000</f>
        <v>888730000</v>
      </c>
      <c r="D11" s="100" t="n">
        <f aca="false">888730000</f>
        <v>888730000</v>
      </c>
      <c r="E11" s="97"/>
      <c r="F11" s="97"/>
      <c r="G11" s="97"/>
    </row>
    <row r="12" s="54" customFormat="true" ht="22.5" hidden="false" customHeight="true" outlineLevel="0" collapsed="false">
      <c r="A12" s="22" t="s">
        <v>52</v>
      </c>
      <c r="B12" s="99" t="s">
        <v>14</v>
      </c>
      <c r="C12" s="100"/>
      <c r="D12" s="100"/>
      <c r="E12" s="97"/>
      <c r="F12" s="97"/>
      <c r="G12" s="97"/>
    </row>
    <row r="13" s="54" customFormat="true" ht="32.25" hidden="false" customHeight="true" outlineLevel="0" collapsed="false">
      <c r="A13" s="22" t="n">
        <v>2</v>
      </c>
      <c r="B13" s="23" t="s">
        <v>55</v>
      </c>
      <c r="C13" s="101"/>
      <c r="D13" s="101"/>
      <c r="E13" s="97"/>
      <c r="F13" s="97"/>
      <c r="G13" s="97"/>
    </row>
    <row r="14" s="54" customFormat="true" ht="22.5" hidden="false" customHeight="true" outlineLevel="0" collapsed="false">
      <c r="A14" s="22" t="n">
        <v>3</v>
      </c>
      <c r="B14" s="99" t="s">
        <v>57</v>
      </c>
      <c r="C14" s="25" t="n">
        <f aca="false">1564950000+526400000+149625000+149625000+313200000</f>
        <v>2703800000</v>
      </c>
      <c r="D14" s="25" t="n">
        <f aca="false">1564950000+526400000+149625000+149625000+313200000</f>
        <v>2703800000</v>
      </c>
      <c r="E14" s="97"/>
      <c r="F14" s="97"/>
      <c r="G14" s="97"/>
    </row>
    <row r="15" s="56" customFormat="true" ht="39" hidden="false" customHeight="true" outlineLevel="0" collapsed="false">
      <c r="A15" s="19" t="s">
        <v>21</v>
      </c>
      <c r="B15" s="20" t="s">
        <v>58</v>
      </c>
      <c r="C15" s="102" t="n">
        <f aca="false">C21+C24</f>
        <v>3621587100</v>
      </c>
      <c r="D15" s="102" t="n">
        <f aca="false">D21+D24</f>
        <v>3621587100</v>
      </c>
      <c r="E15" s="102" t="n">
        <f aca="false">E21+E24</f>
        <v>339047780</v>
      </c>
      <c r="F15" s="102" t="n">
        <f aca="false">F21+F24</f>
        <v>23610000</v>
      </c>
      <c r="G15" s="102" t="n">
        <f aca="false">G21+G24</f>
        <v>0</v>
      </c>
    </row>
    <row r="16" s="56" customFormat="true" ht="31.5" hidden="false" customHeight="true" outlineLevel="0" collapsed="false">
      <c r="A16" s="19" t="n">
        <v>1</v>
      </c>
      <c r="B16" s="20" t="s">
        <v>54</v>
      </c>
      <c r="C16" s="103"/>
      <c r="D16" s="103"/>
      <c r="E16" s="104"/>
      <c r="F16" s="104"/>
      <c r="G16" s="104"/>
    </row>
    <row r="17" s="56" customFormat="true" ht="22.5" hidden="false" customHeight="true" outlineLevel="0" collapsed="false">
      <c r="A17" s="22" t="s">
        <v>50</v>
      </c>
      <c r="B17" s="23" t="s">
        <v>59</v>
      </c>
      <c r="C17" s="105"/>
      <c r="D17" s="105"/>
      <c r="E17" s="97"/>
      <c r="F17" s="97"/>
      <c r="G17" s="97"/>
      <c r="H17" s="54"/>
    </row>
    <row r="18" s="56" customFormat="true" ht="33.75" hidden="false" customHeight="true" outlineLevel="0" collapsed="false">
      <c r="A18" s="22" t="s">
        <v>17</v>
      </c>
      <c r="B18" s="23" t="s">
        <v>18</v>
      </c>
      <c r="C18" s="105"/>
      <c r="D18" s="105"/>
      <c r="E18" s="97"/>
      <c r="F18" s="97"/>
      <c r="G18" s="97"/>
    </row>
    <row r="19" s="54" customFormat="true" ht="34.5" hidden="false" customHeight="true" outlineLevel="0" collapsed="false">
      <c r="A19" s="22" t="s">
        <v>19</v>
      </c>
      <c r="B19" s="99" t="s">
        <v>20</v>
      </c>
      <c r="C19" s="26"/>
      <c r="D19" s="26"/>
      <c r="E19" s="97"/>
      <c r="F19" s="97"/>
      <c r="G19" s="97"/>
    </row>
    <row r="20" s="54" customFormat="true" ht="28.5" hidden="false" customHeight="true" outlineLevel="0" collapsed="false">
      <c r="A20" s="22" t="s">
        <v>52</v>
      </c>
      <c r="B20" s="99" t="s">
        <v>23</v>
      </c>
      <c r="C20" s="26"/>
      <c r="D20" s="26"/>
      <c r="E20" s="97"/>
      <c r="F20" s="97"/>
      <c r="G20" s="97"/>
    </row>
    <row r="21" s="54" customFormat="true" ht="28.5" hidden="false" customHeight="true" outlineLevel="0" collapsed="false">
      <c r="A21" s="22" t="s">
        <v>17</v>
      </c>
      <c r="B21" s="99" t="s">
        <v>60</v>
      </c>
      <c r="C21" s="106" t="n">
        <v>888530000</v>
      </c>
      <c r="D21" s="106" t="n">
        <v>888530000</v>
      </c>
      <c r="E21" s="107" t="n">
        <v>339047780</v>
      </c>
      <c r="F21" s="107" t="n">
        <v>9000000</v>
      </c>
      <c r="G21" s="107"/>
      <c r="J21" s="108" t="n">
        <f aca="false">C21-888530000</f>
        <v>0</v>
      </c>
    </row>
    <row r="22" s="54" customFormat="true" ht="28.5" hidden="false" customHeight="true" outlineLevel="0" collapsed="false">
      <c r="A22" s="22" t="s">
        <v>19</v>
      </c>
      <c r="B22" s="99" t="s">
        <v>61</v>
      </c>
      <c r="C22" s="26"/>
      <c r="D22" s="26"/>
      <c r="E22" s="97"/>
      <c r="F22" s="107"/>
      <c r="G22" s="107"/>
    </row>
    <row r="23" s="54" customFormat="true" ht="28.5" hidden="false" customHeight="true" outlineLevel="0" collapsed="false">
      <c r="A23" s="22" t="n">
        <v>2</v>
      </c>
      <c r="B23" s="99" t="s">
        <v>66</v>
      </c>
      <c r="C23" s="26"/>
      <c r="D23" s="26"/>
      <c r="E23" s="97"/>
      <c r="F23" s="107"/>
      <c r="G23" s="107"/>
    </row>
    <row r="24" s="54" customFormat="true" ht="28.5" hidden="false" customHeight="true" outlineLevel="0" collapsed="false">
      <c r="A24" s="22" t="n">
        <v>3</v>
      </c>
      <c r="B24" s="99" t="s">
        <v>67</v>
      </c>
      <c r="C24" s="106" t="n">
        <v>2733057100</v>
      </c>
      <c r="D24" s="106" t="n">
        <v>2733057100</v>
      </c>
      <c r="E24" s="97"/>
      <c r="F24" s="107" t="n">
        <v>14610000</v>
      </c>
      <c r="G24" s="107"/>
    </row>
    <row r="25" s="54" customFormat="true" ht="34.5" hidden="false" customHeight="true" outlineLevel="0" collapsed="false">
      <c r="A25" s="19" t="s">
        <v>119</v>
      </c>
      <c r="B25" s="109" t="s">
        <v>68</v>
      </c>
      <c r="C25" s="62"/>
      <c r="D25" s="62"/>
      <c r="E25" s="97"/>
      <c r="F25" s="97"/>
      <c r="G25" s="97"/>
    </row>
    <row r="26" s="54" customFormat="true" ht="22.5" hidden="false" customHeight="true" outlineLevel="0" collapsed="false">
      <c r="A26" s="22" t="n">
        <v>1</v>
      </c>
      <c r="B26" s="99" t="s">
        <v>63</v>
      </c>
      <c r="C26" s="99"/>
      <c r="D26" s="99"/>
      <c r="E26" s="53"/>
      <c r="F26" s="53"/>
      <c r="G26" s="53"/>
    </row>
    <row r="27" s="54" customFormat="true" ht="22.5" hidden="false" customHeight="true" outlineLevel="0" collapsed="false">
      <c r="A27" s="22" t="s">
        <v>50</v>
      </c>
      <c r="B27" s="99" t="s">
        <v>13</v>
      </c>
      <c r="C27" s="99"/>
      <c r="D27" s="99"/>
      <c r="E27" s="53"/>
      <c r="F27" s="53"/>
      <c r="G27" s="53"/>
    </row>
    <row r="28" s="54" customFormat="true" ht="22.5" hidden="false" customHeight="true" outlineLevel="0" collapsed="false">
      <c r="A28" s="22" t="s">
        <v>52</v>
      </c>
      <c r="B28" s="99" t="s">
        <v>14</v>
      </c>
      <c r="C28" s="99"/>
      <c r="D28" s="99"/>
      <c r="E28" s="53"/>
      <c r="F28" s="53"/>
      <c r="G28" s="53"/>
    </row>
    <row r="29" s="54" customFormat="true" ht="35.25" hidden="false" customHeight="true" outlineLevel="0" collapsed="false">
      <c r="A29" s="22" t="n">
        <v>2</v>
      </c>
      <c r="B29" s="99" t="s">
        <v>66</v>
      </c>
      <c r="C29" s="99"/>
      <c r="D29" s="99"/>
      <c r="E29" s="53"/>
      <c r="F29" s="53"/>
      <c r="G29" s="53"/>
    </row>
    <row r="30" s="54" customFormat="true" ht="22.5" hidden="false" customHeight="true" outlineLevel="0" collapsed="false">
      <c r="A30" s="22"/>
      <c r="B30" s="99" t="s">
        <v>67</v>
      </c>
      <c r="C30" s="99"/>
      <c r="D30" s="99"/>
      <c r="E30" s="53"/>
      <c r="F30" s="53"/>
      <c r="G30" s="53"/>
    </row>
    <row r="31" s="54" customFormat="true" ht="29.25" hidden="false" customHeight="true" outlineLevel="0" collapsed="false">
      <c r="A31" s="19" t="s">
        <v>15</v>
      </c>
      <c r="B31" s="109" t="s">
        <v>70</v>
      </c>
      <c r="C31" s="109"/>
      <c r="D31" s="109"/>
      <c r="E31" s="53"/>
      <c r="F31" s="53"/>
      <c r="G31" s="53"/>
    </row>
    <row r="32" s="54" customFormat="true" ht="23.25" hidden="false" customHeight="true" outlineLevel="0" collapsed="false">
      <c r="A32" s="19" t="n">
        <v>1</v>
      </c>
      <c r="B32" s="20" t="s">
        <v>23</v>
      </c>
      <c r="C32" s="21"/>
      <c r="D32" s="21"/>
      <c r="E32" s="53"/>
      <c r="F32" s="53"/>
      <c r="G32" s="53"/>
    </row>
    <row r="33" s="54" customFormat="true" ht="36.75" hidden="false" customHeight="true" outlineLevel="0" collapsed="false">
      <c r="A33" s="29" t="s">
        <v>50</v>
      </c>
      <c r="B33" s="30" t="s">
        <v>60</v>
      </c>
      <c r="C33" s="110" t="n">
        <f aca="false">SUM(C34:C44)</f>
        <v>6558440000</v>
      </c>
      <c r="D33" s="110" t="n">
        <f aca="false">SUM(D34:D44)</f>
        <v>6558440000</v>
      </c>
      <c r="E33" s="110" t="n">
        <f aca="false">SUM(E34:E44)</f>
        <v>4621176495</v>
      </c>
      <c r="F33" s="110" t="n">
        <f aca="false">SUM(F34:F44)</f>
        <v>93040000</v>
      </c>
      <c r="G33" s="110" t="n">
        <f aca="false">SUM(G34:G44)</f>
        <v>0</v>
      </c>
    </row>
    <row r="34" s="54" customFormat="true" ht="25.5" hidden="false" customHeight="true" outlineLevel="0" collapsed="false">
      <c r="A34" s="22"/>
      <c r="B34" s="23" t="s">
        <v>26</v>
      </c>
      <c r="C34" s="111"/>
      <c r="D34" s="111"/>
      <c r="E34" s="97"/>
      <c r="F34" s="97"/>
      <c r="G34" s="97"/>
    </row>
    <row r="35" s="54" customFormat="true" ht="25.5" hidden="false" customHeight="true" outlineLevel="0" collapsed="false">
      <c r="A35" s="22"/>
      <c r="B35" s="23" t="s">
        <v>27</v>
      </c>
      <c r="C35" s="111" t="n">
        <v>4621176495</v>
      </c>
      <c r="D35" s="111" t="n">
        <v>4621176495</v>
      </c>
      <c r="E35" s="111" t="n">
        <v>4621176495</v>
      </c>
      <c r="F35" s="111"/>
      <c r="G35" s="111"/>
    </row>
    <row r="36" s="54" customFormat="true" ht="25.5" hidden="false" customHeight="true" outlineLevel="0" collapsed="false">
      <c r="A36" s="22"/>
      <c r="B36" s="23" t="s">
        <v>28</v>
      </c>
      <c r="C36" s="111"/>
      <c r="D36" s="111"/>
      <c r="E36" s="111"/>
      <c r="F36" s="111"/>
      <c r="G36" s="111"/>
    </row>
    <row r="37" s="54" customFormat="true" ht="25.5" hidden="false" customHeight="true" outlineLevel="0" collapsed="false">
      <c r="A37" s="53"/>
      <c r="B37" s="32" t="s">
        <v>29</v>
      </c>
      <c r="C37" s="111" t="n">
        <f aca="false">238309553+54144000</f>
        <v>292453553</v>
      </c>
      <c r="D37" s="111" t="n">
        <f aca="false">238309553+54144000</f>
        <v>292453553</v>
      </c>
      <c r="E37" s="111"/>
      <c r="F37" s="111"/>
      <c r="G37" s="111"/>
    </row>
    <row r="38" s="54" customFormat="true" ht="25.5" hidden="false" customHeight="true" outlineLevel="0" collapsed="false">
      <c r="A38" s="53"/>
      <c r="B38" s="32" t="s">
        <v>31</v>
      </c>
      <c r="C38" s="111" t="n">
        <v>95915052</v>
      </c>
      <c r="D38" s="111" t="n">
        <v>95915052</v>
      </c>
      <c r="E38" s="111"/>
      <c r="F38" s="111"/>
      <c r="G38" s="111"/>
    </row>
    <row r="39" s="54" customFormat="true" ht="25.5" hidden="false" customHeight="true" outlineLevel="0" collapsed="false">
      <c r="A39" s="53"/>
      <c r="B39" s="32" t="s">
        <v>69</v>
      </c>
      <c r="C39" s="111" t="n">
        <v>11540000</v>
      </c>
      <c r="D39" s="111" t="n">
        <v>11540000</v>
      </c>
      <c r="E39" s="111"/>
      <c r="F39" s="111"/>
      <c r="G39" s="111"/>
      <c r="J39" s="28" t="n">
        <v>6558440000</v>
      </c>
    </row>
    <row r="40" s="54" customFormat="true" ht="25.5" hidden="false" customHeight="true" outlineLevel="0" collapsed="false">
      <c r="A40" s="53"/>
      <c r="B40" s="32" t="s">
        <v>30</v>
      </c>
      <c r="C40" s="111" t="n">
        <v>82472000</v>
      </c>
      <c r="D40" s="111" t="n">
        <v>82472000</v>
      </c>
      <c r="E40" s="111"/>
      <c r="F40" s="111"/>
      <c r="G40" s="111"/>
      <c r="J40" s="112" t="n">
        <f aca="false">J39-C33</f>
        <v>0</v>
      </c>
    </row>
    <row r="41" s="54" customFormat="true" ht="25.5" hidden="false" customHeight="true" outlineLevel="0" collapsed="false">
      <c r="A41" s="53"/>
      <c r="B41" s="32" t="s">
        <v>33</v>
      </c>
      <c r="C41" s="111" t="n">
        <v>17700000</v>
      </c>
      <c r="D41" s="111" t="n">
        <v>17700000</v>
      </c>
      <c r="E41" s="111"/>
      <c r="F41" s="111"/>
      <c r="G41" s="111"/>
      <c r="M41" s="54" t="n">
        <v>95915052</v>
      </c>
    </row>
    <row r="42" s="54" customFormat="true" ht="25.5" hidden="false" customHeight="true" outlineLevel="0" collapsed="false">
      <c r="A42" s="22"/>
      <c r="B42" s="23" t="s">
        <v>34</v>
      </c>
      <c r="C42" s="111" t="n">
        <v>1344142900</v>
      </c>
      <c r="D42" s="111" t="n">
        <v>1344142900</v>
      </c>
      <c r="E42" s="111"/>
      <c r="F42" s="111"/>
      <c r="G42" s="111"/>
    </row>
    <row r="43" s="54" customFormat="true" ht="25.5" hidden="false" customHeight="true" outlineLevel="0" collapsed="false">
      <c r="A43" s="22"/>
      <c r="B43" s="23" t="s">
        <v>35</v>
      </c>
      <c r="C43" s="111" t="n">
        <f aca="false">87040000+6000000</f>
        <v>93040000</v>
      </c>
      <c r="D43" s="111" t="n">
        <f aca="false">87040000+6000000</f>
        <v>93040000</v>
      </c>
      <c r="E43" s="111"/>
      <c r="F43" s="111" t="n">
        <f aca="false">87040000+6000000</f>
        <v>93040000</v>
      </c>
      <c r="G43" s="111"/>
    </row>
    <row r="44" s="54" customFormat="true" ht="25.5" hidden="false" customHeight="true" outlineLevel="0" collapsed="false">
      <c r="A44" s="22"/>
      <c r="B44" s="23" t="s">
        <v>36</v>
      </c>
      <c r="C44" s="24"/>
      <c r="D44" s="53"/>
      <c r="E44" s="53"/>
      <c r="F44" s="53"/>
      <c r="G44" s="53"/>
    </row>
    <row r="45" s="33" customFormat="true" ht="38.25" hidden="false" customHeight="true" outlineLevel="0" collapsed="false">
      <c r="A45" s="29" t="s">
        <v>52</v>
      </c>
      <c r="B45" s="30" t="s">
        <v>61</v>
      </c>
      <c r="C45" s="27"/>
      <c r="D45" s="113"/>
      <c r="E45" s="113"/>
      <c r="F45" s="113"/>
      <c r="G45" s="113"/>
    </row>
    <row r="46" s="54" customFormat="true" ht="25.5" hidden="false" customHeight="true" outlineLevel="0" collapsed="false">
      <c r="A46" s="19" t="s">
        <v>71</v>
      </c>
      <c r="B46" s="20" t="s">
        <v>72</v>
      </c>
      <c r="C46" s="21"/>
      <c r="D46" s="53"/>
      <c r="E46" s="53"/>
      <c r="F46" s="53"/>
      <c r="G46" s="53"/>
    </row>
    <row r="47" s="54" customFormat="true" ht="25.5" hidden="false" customHeight="true" outlineLevel="0" collapsed="false">
      <c r="A47" s="22"/>
      <c r="B47" s="23"/>
      <c r="C47" s="24"/>
      <c r="D47" s="53"/>
      <c r="E47" s="53"/>
      <c r="F47" s="53"/>
      <c r="G47" s="53"/>
    </row>
    <row r="49" customFormat="false" ht="16.5" hidden="false" customHeight="false" outlineLevel="0" collapsed="false">
      <c r="E49" s="72" t="s">
        <v>93</v>
      </c>
      <c r="F49" s="72"/>
      <c r="G49" s="72"/>
    </row>
    <row r="50" customFormat="false" ht="15.75" hidden="false" customHeight="false" outlineLevel="0" collapsed="false">
      <c r="E50" s="9" t="s">
        <v>75</v>
      </c>
      <c r="F50" s="9"/>
      <c r="G50" s="9"/>
    </row>
    <row r="51" customFormat="false" ht="15.75" hidden="false" customHeight="false" outlineLevel="0" collapsed="false">
      <c r="E51" s="79"/>
      <c r="F51" s="79"/>
      <c r="G51" s="79"/>
    </row>
    <row r="52" customFormat="false" ht="15.75" hidden="false" customHeight="false" outlineLevel="0" collapsed="false">
      <c r="E52" s="79"/>
      <c r="F52" s="79"/>
      <c r="G52" s="79"/>
    </row>
    <row r="53" customFormat="false" ht="15.75" hidden="false" customHeight="false" outlineLevel="0" collapsed="false">
      <c r="E53" s="79"/>
      <c r="F53" s="79"/>
      <c r="G53" s="79"/>
    </row>
    <row r="54" customFormat="false" ht="15.75" hidden="false" customHeight="false" outlineLevel="0" collapsed="false">
      <c r="E54" s="79"/>
      <c r="F54" s="79"/>
      <c r="G54" s="79"/>
    </row>
    <row r="55" customFormat="false" ht="15.75" hidden="false" customHeight="false" outlineLevel="0" collapsed="false">
      <c r="E55" s="79"/>
      <c r="F55" s="80" t="s">
        <v>76</v>
      </c>
      <c r="G55" s="79"/>
    </row>
    <row r="56" customFormat="false" ht="15.75" hidden="false" customHeight="false" outlineLevel="0" collapsed="false">
      <c r="E56" s="79"/>
      <c r="F56" s="79"/>
      <c r="G56" s="79"/>
    </row>
    <row r="57" customFormat="false" ht="15.75" hidden="false" customHeight="false" outlineLevel="0" collapsed="false">
      <c r="E57" s="79"/>
      <c r="F57" s="79"/>
      <c r="G57" s="79"/>
    </row>
    <row r="58" customFormat="false" ht="15.75" hidden="false" customHeight="false" outlineLevel="0" collapsed="false">
      <c r="E58" s="79"/>
      <c r="F58" s="79"/>
      <c r="G58" s="79"/>
    </row>
    <row r="59" customFormat="false" ht="15.75" hidden="false" customHeight="false" outlineLevel="0" collapsed="false">
      <c r="E59" s="79"/>
      <c r="F59" s="79"/>
      <c r="G59" s="79"/>
    </row>
    <row r="60" customFormat="false" ht="15.75" hidden="false" customHeight="false" outlineLevel="0" collapsed="false">
      <c r="E60" s="79"/>
      <c r="F60" s="79"/>
      <c r="G60" s="79"/>
    </row>
    <row r="61" customFormat="false" ht="15.75" hidden="false" customHeight="false" outlineLevel="0" collapsed="false">
      <c r="E61" s="79"/>
      <c r="F61" s="79"/>
      <c r="G61" s="79"/>
    </row>
    <row r="62" customFormat="false" ht="15.75" hidden="false" customHeight="false" outlineLevel="0" collapsed="false">
      <c r="B62" s="38" t="s">
        <v>120</v>
      </c>
      <c r="E62" s="12"/>
      <c r="F62" s="12"/>
      <c r="G62" s="12"/>
    </row>
    <row r="63" customFormat="false" ht="15.75" hidden="false" customHeight="false" outlineLevel="0" collapsed="false">
      <c r="E63" s="12"/>
      <c r="F63" s="12"/>
      <c r="G63" s="12"/>
    </row>
    <row r="64" customFormat="false" ht="15.75" hidden="false" customHeight="false" outlineLevel="0" collapsed="false">
      <c r="E64" s="12"/>
      <c r="F64" s="12"/>
      <c r="G64" s="12"/>
    </row>
    <row r="65" customFormat="false" ht="15.75" hidden="false" customHeight="false" outlineLevel="0" collapsed="false">
      <c r="E65" s="12"/>
      <c r="F65" s="12"/>
      <c r="G65" s="12"/>
    </row>
    <row r="66" customFormat="false" ht="15.75" hidden="false" customHeight="false" outlineLevel="0" collapsed="false">
      <c r="E66" s="12"/>
      <c r="F66" s="12"/>
      <c r="G66" s="12"/>
    </row>
    <row r="67" customFormat="false" ht="16.5" hidden="false" customHeight="false" outlineLevel="0" collapsed="false">
      <c r="E67" s="73"/>
      <c r="F67" s="73"/>
      <c r="G67" s="73"/>
    </row>
  </sheetData>
  <mergeCells count="13">
    <mergeCell ref="E1:G1"/>
    <mergeCell ref="E2:G2"/>
    <mergeCell ref="A3:G3"/>
    <mergeCell ref="A4:G4"/>
    <mergeCell ref="F5:G5"/>
    <mergeCell ref="A6:A7"/>
    <mergeCell ref="B6:B7"/>
    <mergeCell ref="C6:C7"/>
    <mergeCell ref="D6:D7"/>
    <mergeCell ref="E6:G6"/>
    <mergeCell ref="E49:G49"/>
    <mergeCell ref="E50:G50"/>
    <mergeCell ref="E67:G67"/>
  </mergeCells>
  <printOptions headings="false" gridLines="false" gridLinesSet="true" horizontalCentered="false" verticalCentered="false"/>
  <pageMargins left="0.429861111111111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43"/>
    <col collapsed="false" customWidth="true" hidden="false" outlineLevel="0" max="3" min="3" style="0" width="14.1"/>
    <col collapsed="false" customWidth="true" hidden="false" outlineLevel="0" max="4" min="4" style="0" width="13.1"/>
    <col collapsed="false" customWidth="true" hidden="false" outlineLevel="0" max="5" min="5" style="0" width="13.66"/>
    <col collapsed="false" customWidth="true" hidden="false" outlineLevel="0" max="6" min="6" style="0" width="13.32"/>
    <col collapsed="false" customWidth="true" hidden="false" outlineLevel="0" max="7" min="7" style="0" width="8.76"/>
    <col collapsed="false" customWidth="true" hidden="false" outlineLevel="0" max="10" min="10" style="0" width="16.66"/>
  </cols>
  <sheetData>
    <row r="1" customFormat="false" ht="25.5" hidden="false" customHeight="true" outlineLevel="0" collapsed="false">
      <c r="A1" s="114" t="s">
        <v>80</v>
      </c>
      <c r="B1" s="115"/>
      <c r="C1" s="115"/>
      <c r="D1" s="116"/>
      <c r="E1" s="41" t="s">
        <v>107</v>
      </c>
      <c r="F1" s="41"/>
      <c r="G1" s="41"/>
    </row>
    <row r="2" customFormat="false" ht="30.75" hidden="false" customHeight="true" outlineLevel="0" collapsed="false">
      <c r="A2" s="117" t="s">
        <v>2</v>
      </c>
      <c r="B2" s="118"/>
      <c r="C2" s="116"/>
      <c r="D2" s="116"/>
      <c r="E2" s="42" t="s">
        <v>39</v>
      </c>
      <c r="F2" s="42"/>
      <c r="G2" s="42"/>
    </row>
    <row r="3" customFormat="false" ht="29.25" hidden="false" customHeight="true" outlineLevel="0" collapsed="false">
      <c r="A3" s="76" t="s">
        <v>121</v>
      </c>
      <c r="B3" s="76"/>
      <c r="C3" s="76"/>
      <c r="D3" s="76"/>
      <c r="E3" s="76"/>
      <c r="F3" s="76"/>
      <c r="G3" s="76"/>
    </row>
    <row r="4" customFormat="false" ht="18.75" hidden="false" customHeight="true" outlineLevel="0" collapsed="false">
      <c r="A4" s="10" t="s">
        <v>122</v>
      </c>
      <c r="B4" s="10"/>
      <c r="C4" s="10"/>
      <c r="D4" s="10"/>
      <c r="E4" s="10"/>
      <c r="F4" s="10"/>
      <c r="G4" s="10"/>
    </row>
    <row r="5" customFormat="false" ht="24" hidden="false" customHeight="true" outlineLevel="0" collapsed="false">
      <c r="B5" s="12"/>
      <c r="F5" s="91" t="s">
        <v>110</v>
      </c>
      <c r="G5" s="91"/>
    </row>
    <row r="6" s="119" customFormat="true" ht="19.5" hidden="false" customHeight="true" outlineLevel="0" collapsed="false">
      <c r="A6" s="92" t="s">
        <v>111</v>
      </c>
      <c r="B6" s="92" t="s">
        <v>7</v>
      </c>
      <c r="C6" s="93" t="s">
        <v>112</v>
      </c>
      <c r="D6" s="93" t="s">
        <v>113</v>
      </c>
      <c r="E6" s="14" t="s">
        <v>114</v>
      </c>
      <c r="F6" s="14"/>
      <c r="G6" s="14"/>
    </row>
    <row r="7" s="119" customFormat="true" ht="32.25" hidden="false" customHeight="true" outlineLevel="0" collapsed="false">
      <c r="A7" s="92"/>
      <c r="B7" s="92"/>
      <c r="C7" s="93"/>
      <c r="D7" s="93"/>
      <c r="E7" s="92" t="s">
        <v>115</v>
      </c>
      <c r="F7" s="93" t="s">
        <v>116</v>
      </c>
      <c r="G7" s="93" t="s">
        <v>117</v>
      </c>
    </row>
    <row r="8" s="119" customFormat="true" ht="24.75" hidden="false" customHeight="true" outlineLevel="0" collapsed="false">
      <c r="A8" s="16" t="s">
        <v>11</v>
      </c>
      <c r="B8" s="94" t="s">
        <v>118</v>
      </c>
      <c r="C8" s="95"/>
      <c r="D8" s="95"/>
      <c r="E8" s="16"/>
      <c r="F8" s="95"/>
      <c r="G8" s="95"/>
    </row>
    <row r="9" s="119" customFormat="true" ht="22.5" hidden="false" customHeight="true" outlineLevel="0" collapsed="false">
      <c r="A9" s="19" t="s">
        <v>9</v>
      </c>
      <c r="B9" s="20" t="s">
        <v>49</v>
      </c>
      <c r="C9" s="120" t="n">
        <f aca="false">C10+C11</f>
        <v>2295450000</v>
      </c>
      <c r="D9" s="121" t="n">
        <f aca="false">C9</f>
        <v>2295450000</v>
      </c>
      <c r="E9" s="122"/>
      <c r="F9" s="20"/>
      <c r="G9" s="122"/>
    </row>
    <row r="10" s="119" customFormat="true" ht="22.5" hidden="false" customHeight="true" outlineLevel="0" collapsed="false">
      <c r="A10" s="22" t="s">
        <v>50</v>
      </c>
      <c r="B10" s="99" t="s">
        <v>51</v>
      </c>
      <c r="C10" s="123" t="n">
        <v>480750000</v>
      </c>
      <c r="D10" s="124" t="n">
        <f aca="false">C10</f>
        <v>480750000</v>
      </c>
      <c r="E10" s="122"/>
      <c r="F10" s="122"/>
      <c r="G10" s="122"/>
    </row>
    <row r="11" s="119" customFormat="true" ht="22.5" hidden="false" customHeight="true" outlineLevel="0" collapsed="false">
      <c r="A11" s="22" t="n">
        <v>3</v>
      </c>
      <c r="B11" s="99" t="s">
        <v>57</v>
      </c>
      <c r="C11" s="125" t="n">
        <v>1814700000</v>
      </c>
      <c r="D11" s="124" t="n">
        <f aca="false">C11</f>
        <v>1814700000</v>
      </c>
      <c r="E11" s="122"/>
      <c r="F11" s="122"/>
      <c r="G11" s="122"/>
    </row>
    <row r="12" s="56" customFormat="true" ht="39" hidden="false" customHeight="true" outlineLevel="0" collapsed="false">
      <c r="A12" s="19" t="s">
        <v>21</v>
      </c>
      <c r="B12" s="20" t="s">
        <v>58</v>
      </c>
      <c r="C12" s="126" t="n">
        <f aca="false">C13+C14</f>
        <v>2663247663</v>
      </c>
      <c r="D12" s="121" t="n">
        <f aca="false">C12</f>
        <v>2663247663</v>
      </c>
      <c r="E12" s="127" t="n">
        <f aca="false">E13+E14</f>
        <v>1758634178</v>
      </c>
      <c r="F12" s="127" t="n">
        <f aca="false">F13+F14</f>
        <v>509607000</v>
      </c>
      <c r="G12" s="127" t="n">
        <f aca="false">G13+G14</f>
        <v>0</v>
      </c>
    </row>
    <row r="13" s="119" customFormat="true" ht="34.5" hidden="false" customHeight="true" outlineLevel="0" collapsed="false">
      <c r="A13" s="22" t="n">
        <v>1</v>
      </c>
      <c r="B13" s="99" t="s">
        <v>123</v>
      </c>
      <c r="C13" s="128" t="n">
        <v>282128597</v>
      </c>
      <c r="D13" s="124" t="n">
        <f aca="false">C13</f>
        <v>282128597</v>
      </c>
      <c r="E13" s="129" t="n">
        <v>27742120</v>
      </c>
      <c r="F13" s="122"/>
      <c r="G13" s="122"/>
      <c r="J13" s="130" t="n">
        <f aca="false">C13-888530000</f>
        <v>-606401403</v>
      </c>
    </row>
    <row r="14" s="119" customFormat="true" ht="28.5" hidden="false" customHeight="true" outlineLevel="0" collapsed="false">
      <c r="A14" s="22" t="n">
        <v>2</v>
      </c>
      <c r="B14" s="99" t="s">
        <v>62</v>
      </c>
      <c r="C14" s="128" t="n">
        <v>2381119066</v>
      </c>
      <c r="D14" s="124" t="n">
        <f aca="false">C14</f>
        <v>2381119066</v>
      </c>
      <c r="E14" s="129" t="n">
        <v>1730892058</v>
      </c>
      <c r="F14" s="129" t="n">
        <v>509607000</v>
      </c>
      <c r="G14" s="122"/>
    </row>
    <row r="15" s="119" customFormat="true" ht="34.5" hidden="false" customHeight="true" outlineLevel="0" collapsed="false">
      <c r="A15" s="19" t="s">
        <v>119</v>
      </c>
      <c r="B15" s="109" t="s">
        <v>68</v>
      </c>
      <c r="C15" s="109"/>
      <c r="D15" s="124" t="n">
        <f aca="false">C15</f>
        <v>0</v>
      </c>
      <c r="E15" s="122"/>
      <c r="F15" s="122"/>
      <c r="G15" s="122"/>
    </row>
    <row r="16" s="119" customFormat="true" ht="22.5" hidden="false" customHeight="true" outlineLevel="0" collapsed="false">
      <c r="A16" s="22" t="n">
        <v>1</v>
      </c>
      <c r="B16" s="99" t="s">
        <v>63</v>
      </c>
      <c r="C16" s="99"/>
      <c r="D16" s="124" t="n">
        <f aca="false">C16</f>
        <v>0</v>
      </c>
      <c r="E16" s="122"/>
      <c r="F16" s="122"/>
      <c r="G16" s="122"/>
    </row>
    <row r="17" s="119" customFormat="true" ht="22.5" hidden="false" customHeight="true" outlineLevel="0" collapsed="false">
      <c r="A17" s="22" t="s">
        <v>50</v>
      </c>
      <c r="B17" s="99" t="s">
        <v>13</v>
      </c>
      <c r="C17" s="99"/>
      <c r="D17" s="124" t="n">
        <f aca="false">C17</f>
        <v>0</v>
      </c>
      <c r="E17" s="122"/>
      <c r="F17" s="122"/>
      <c r="G17" s="122"/>
    </row>
    <row r="18" s="119" customFormat="true" ht="22.5" hidden="false" customHeight="true" outlineLevel="0" collapsed="false">
      <c r="A18" s="22" t="s">
        <v>52</v>
      </c>
      <c r="B18" s="99" t="s">
        <v>14</v>
      </c>
      <c r="C18" s="99"/>
      <c r="D18" s="124" t="n">
        <f aca="false">C18</f>
        <v>0</v>
      </c>
      <c r="E18" s="122"/>
      <c r="F18" s="122"/>
      <c r="G18" s="122"/>
    </row>
    <row r="19" s="119" customFormat="true" ht="35.25" hidden="false" customHeight="true" outlineLevel="0" collapsed="false">
      <c r="A19" s="22" t="n">
        <v>2</v>
      </c>
      <c r="B19" s="99" t="s">
        <v>66</v>
      </c>
      <c r="C19" s="99"/>
      <c r="D19" s="124" t="n">
        <f aca="false">C19</f>
        <v>0</v>
      </c>
      <c r="E19" s="122"/>
      <c r="F19" s="122"/>
      <c r="G19" s="122"/>
    </row>
    <row r="20" s="119" customFormat="true" ht="22.5" hidden="false" customHeight="true" outlineLevel="0" collapsed="false">
      <c r="A20" s="22"/>
      <c r="B20" s="99" t="s">
        <v>67</v>
      </c>
      <c r="C20" s="99"/>
      <c r="D20" s="124" t="n">
        <f aca="false">C20</f>
        <v>0</v>
      </c>
      <c r="E20" s="122"/>
      <c r="F20" s="122"/>
      <c r="G20" s="122"/>
    </row>
    <row r="21" s="119" customFormat="true" ht="29.25" hidden="false" customHeight="true" outlineLevel="0" collapsed="false">
      <c r="A21" s="19" t="s">
        <v>15</v>
      </c>
      <c r="B21" s="109" t="s">
        <v>70</v>
      </c>
      <c r="C21" s="109"/>
      <c r="D21" s="124" t="n">
        <f aca="false">C21</f>
        <v>0</v>
      </c>
      <c r="E21" s="122"/>
      <c r="F21" s="122"/>
      <c r="G21" s="122"/>
    </row>
    <row r="22" s="119" customFormat="true" ht="23.25" hidden="false" customHeight="true" outlineLevel="0" collapsed="false">
      <c r="A22" s="19" t="n">
        <v>1</v>
      </c>
      <c r="B22" s="20" t="s">
        <v>23</v>
      </c>
      <c r="C22" s="21" t="n">
        <f aca="false">C23+C40+C44+C50+C46</f>
        <v>7352794105</v>
      </c>
      <c r="D22" s="121" t="n">
        <f aca="false">C22</f>
        <v>7352794105</v>
      </c>
      <c r="E22" s="21" t="n">
        <f aca="false">E23+E40+E44+E50+E46</f>
        <v>5226392027</v>
      </c>
      <c r="F22" s="21" t="n">
        <f aca="false">F23+F40+F44+F50+F46</f>
        <v>1982394300</v>
      </c>
      <c r="G22" s="21" t="n">
        <f aca="false">G23+G40+G44+G50+G46</f>
        <v>0</v>
      </c>
    </row>
    <row r="23" s="119" customFormat="true" ht="36.75" hidden="false" customHeight="true" outlineLevel="0" collapsed="false">
      <c r="A23" s="29" t="s">
        <v>50</v>
      </c>
      <c r="B23" s="30" t="s">
        <v>60</v>
      </c>
      <c r="C23" s="27" t="n">
        <f aca="false">C24+C30+C36+C38</f>
        <v>6902000000</v>
      </c>
      <c r="D23" s="27" t="n">
        <f aca="false">D24+D30+D36+D38</f>
        <v>6902000000</v>
      </c>
      <c r="E23" s="27" t="n">
        <f aca="false">E24+E30+E36+E38</f>
        <v>4785455922</v>
      </c>
      <c r="F23" s="27" t="n">
        <f aca="false">F24+F30+F36+F38</f>
        <v>1982394300</v>
      </c>
      <c r="G23" s="27" t="n">
        <f aca="false">G24+G30+G36+G38</f>
        <v>0</v>
      </c>
    </row>
    <row r="24" s="119" customFormat="true" ht="25.5" hidden="false" customHeight="true" outlineLevel="0" collapsed="false">
      <c r="A24" s="131" t="s">
        <v>71</v>
      </c>
      <c r="B24" s="30" t="s">
        <v>27</v>
      </c>
      <c r="C24" s="27" t="n">
        <f aca="false">SUM(C25:C29)</f>
        <v>4785455922</v>
      </c>
      <c r="D24" s="132" t="n">
        <f aca="false">C24</f>
        <v>4785455922</v>
      </c>
      <c r="E24" s="133" t="n">
        <f aca="false">SUM(E25:E29)</f>
        <v>4785455922</v>
      </c>
      <c r="F24" s="122"/>
      <c r="G24" s="122"/>
    </row>
    <row r="25" s="119" customFormat="true" ht="25.5" hidden="false" customHeight="true" outlineLevel="0" collapsed="false">
      <c r="A25" s="22" t="n">
        <v>6000</v>
      </c>
      <c r="B25" s="23" t="s">
        <v>124</v>
      </c>
      <c r="C25" s="24" t="n">
        <v>2286408057</v>
      </c>
      <c r="D25" s="124" t="n">
        <f aca="false">C25</f>
        <v>2286408057</v>
      </c>
      <c r="E25" s="134" t="n">
        <f aca="false">D25</f>
        <v>2286408057</v>
      </c>
      <c r="F25" s="122"/>
      <c r="G25" s="122"/>
    </row>
    <row r="26" s="119" customFormat="true" ht="25.5" hidden="false" customHeight="true" outlineLevel="0" collapsed="false">
      <c r="A26" s="22" t="n">
        <v>6050</v>
      </c>
      <c r="B26" s="23" t="s">
        <v>125</v>
      </c>
      <c r="C26" s="24" t="n">
        <v>682210494</v>
      </c>
      <c r="D26" s="124" t="n">
        <f aca="false">C26</f>
        <v>682210494</v>
      </c>
      <c r="E26" s="134" t="n">
        <f aca="false">D26</f>
        <v>682210494</v>
      </c>
      <c r="F26" s="122"/>
      <c r="G26" s="122"/>
    </row>
    <row r="27" s="119" customFormat="true" ht="25.5" hidden="false" customHeight="true" outlineLevel="0" collapsed="false">
      <c r="A27" s="22" t="n">
        <v>6100</v>
      </c>
      <c r="B27" s="23" t="s">
        <v>126</v>
      </c>
      <c r="C27" s="24" t="n">
        <v>1024965114</v>
      </c>
      <c r="D27" s="124" t="n">
        <f aca="false">C27</f>
        <v>1024965114</v>
      </c>
      <c r="E27" s="134" t="n">
        <f aca="false">D27</f>
        <v>1024965114</v>
      </c>
      <c r="F27" s="122"/>
      <c r="G27" s="122"/>
    </row>
    <row r="28" s="119" customFormat="true" ht="25.5" hidden="false" customHeight="true" outlineLevel="0" collapsed="false">
      <c r="A28" s="22" t="n">
        <v>6300</v>
      </c>
      <c r="B28" s="32" t="s">
        <v>127</v>
      </c>
      <c r="C28" s="24" t="n">
        <v>744500757</v>
      </c>
      <c r="D28" s="124" t="n">
        <f aca="false">C28</f>
        <v>744500757</v>
      </c>
      <c r="E28" s="134" t="n">
        <f aca="false">D28</f>
        <v>744500757</v>
      </c>
      <c r="F28" s="122"/>
      <c r="G28" s="122"/>
    </row>
    <row r="29" s="119" customFormat="true" ht="25.5" hidden="false" customHeight="true" outlineLevel="0" collapsed="false">
      <c r="A29" s="22" t="n">
        <v>6404</v>
      </c>
      <c r="B29" s="32" t="s">
        <v>128</v>
      </c>
      <c r="C29" s="24" t="n">
        <v>47371500</v>
      </c>
      <c r="D29" s="124" t="n">
        <f aca="false">C29</f>
        <v>47371500</v>
      </c>
      <c r="E29" s="134" t="n">
        <f aca="false">D29</f>
        <v>47371500</v>
      </c>
      <c r="F29" s="122"/>
      <c r="G29" s="122"/>
    </row>
    <row r="30" s="119" customFormat="true" ht="25.5" hidden="false" customHeight="true" outlineLevel="0" collapsed="false">
      <c r="A30" s="131" t="s">
        <v>71</v>
      </c>
      <c r="B30" s="135" t="s">
        <v>129</v>
      </c>
      <c r="C30" s="27" t="n">
        <f aca="false">SUM(C31:C35)</f>
        <v>2104544078</v>
      </c>
      <c r="D30" s="121" t="n">
        <f aca="false">C30</f>
        <v>2104544078</v>
      </c>
      <c r="E30" s="122"/>
      <c r="F30" s="136" t="n">
        <f aca="false">SUM(F31:F35)</f>
        <v>1971394300</v>
      </c>
      <c r="G30" s="122"/>
    </row>
    <row r="31" s="119" customFormat="true" ht="25.5" hidden="false" customHeight="true" outlineLevel="0" collapsed="false">
      <c r="A31" s="22" t="n">
        <v>6500</v>
      </c>
      <c r="B31" s="32" t="s">
        <v>29</v>
      </c>
      <c r="C31" s="24" t="n">
        <v>104550455</v>
      </c>
      <c r="D31" s="124" t="n">
        <f aca="false">C31</f>
        <v>104550455</v>
      </c>
      <c r="E31" s="122"/>
      <c r="F31" s="122"/>
      <c r="G31" s="122"/>
      <c r="J31" s="137" t="n">
        <v>6558440000</v>
      </c>
    </row>
    <row r="32" s="119" customFormat="true" ht="25.5" hidden="false" customHeight="true" outlineLevel="0" collapsed="false">
      <c r="A32" s="22" t="n">
        <v>6550</v>
      </c>
      <c r="B32" s="32" t="s">
        <v>130</v>
      </c>
      <c r="C32" s="24" t="n">
        <v>160438000</v>
      </c>
      <c r="D32" s="124" t="n">
        <f aca="false">C32</f>
        <v>160438000</v>
      </c>
      <c r="E32" s="122"/>
      <c r="F32" s="134" t="n">
        <f aca="false">D32</f>
        <v>160438000</v>
      </c>
      <c r="G32" s="122"/>
      <c r="J32" s="138" t="n">
        <f aca="false">J31-C23</f>
        <v>-343560000</v>
      </c>
    </row>
    <row r="33" s="119" customFormat="true" ht="25.5" hidden="false" customHeight="true" outlineLevel="0" collapsed="false">
      <c r="A33" s="22" t="n">
        <v>6600</v>
      </c>
      <c r="B33" s="32" t="s">
        <v>131</v>
      </c>
      <c r="C33" s="24" t="n">
        <v>6449323</v>
      </c>
      <c r="D33" s="124" t="n">
        <f aca="false">C33</f>
        <v>6449323</v>
      </c>
      <c r="E33" s="122"/>
      <c r="F33" s="122"/>
      <c r="G33" s="122"/>
      <c r="M33" s="119" t="n">
        <v>95915052</v>
      </c>
    </row>
    <row r="34" s="119" customFormat="true" ht="25.5" hidden="false" customHeight="true" outlineLevel="0" collapsed="false">
      <c r="A34" s="22" t="n">
        <v>6700</v>
      </c>
      <c r="B34" s="23" t="s">
        <v>132</v>
      </c>
      <c r="C34" s="24" t="n">
        <v>22150000</v>
      </c>
      <c r="D34" s="124" t="n">
        <f aca="false">C34</f>
        <v>22150000</v>
      </c>
      <c r="E34" s="122"/>
      <c r="F34" s="122"/>
      <c r="G34" s="122"/>
    </row>
    <row r="35" s="119" customFormat="true" ht="25.5" hidden="false" customHeight="true" outlineLevel="0" collapsed="false">
      <c r="A35" s="22" t="n">
        <v>7000</v>
      </c>
      <c r="B35" s="23" t="s">
        <v>133</v>
      </c>
      <c r="C35" s="24" t="n">
        <v>1810956300</v>
      </c>
      <c r="D35" s="124" t="n">
        <f aca="false">C35</f>
        <v>1810956300</v>
      </c>
      <c r="E35" s="122"/>
      <c r="F35" s="134" t="n">
        <f aca="false">D35</f>
        <v>1810956300</v>
      </c>
      <c r="G35" s="122"/>
    </row>
    <row r="36" s="119" customFormat="true" ht="32.25" hidden="false" customHeight="true" outlineLevel="0" collapsed="false">
      <c r="A36" s="131" t="s">
        <v>71</v>
      </c>
      <c r="B36" s="30" t="s">
        <v>35</v>
      </c>
      <c r="C36" s="27" t="n">
        <f aca="false">C37</f>
        <v>11000000</v>
      </c>
      <c r="D36" s="121" t="n">
        <f aca="false">C36</f>
        <v>11000000</v>
      </c>
      <c r="E36" s="122"/>
      <c r="F36" s="133" t="n">
        <f aca="false">F37</f>
        <v>11000000</v>
      </c>
      <c r="G36" s="122"/>
    </row>
    <row r="37" s="119" customFormat="true" ht="25.5" hidden="false" customHeight="true" outlineLevel="0" collapsed="false">
      <c r="A37" s="22" t="n">
        <v>7050</v>
      </c>
      <c r="B37" s="23" t="s">
        <v>134</v>
      </c>
      <c r="C37" s="24" t="n">
        <v>11000000</v>
      </c>
      <c r="D37" s="124" t="n">
        <f aca="false">C37</f>
        <v>11000000</v>
      </c>
      <c r="E37" s="122"/>
      <c r="F37" s="134" t="n">
        <f aca="false">D37</f>
        <v>11000000</v>
      </c>
      <c r="G37" s="122"/>
    </row>
    <row r="38" s="119" customFormat="true" ht="32.25" hidden="false" customHeight="true" outlineLevel="0" collapsed="false">
      <c r="A38" s="131" t="s">
        <v>71</v>
      </c>
      <c r="B38" s="30" t="s">
        <v>36</v>
      </c>
      <c r="C38" s="27" t="n">
        <f aca="false">C39</f>
        <v>1000000</v>
      </c>
      <c r="D38" s="121" t="n">
        <f aca="false">C38</f>
        <v>1000000</v>
      </c>
      <c r="E38" s="122"/>
      <c r="F38" s="122"/>
      <c r="G38" s="122"/>
    </row>
    <row r="39" s="119" customFormat="true" ht="25.5" hidden="false" customHeight="true" outlineLevel="0" collapsed="false">
      <c r="A39" s="22" t="n">
        <v>7750</v>
      </c>
      <c r="B39" s="23" t="s">
        <v>36</v>
      </c>
      <c r="C39" s="24" t="n">
        <v>1000000</v>
      </c>
      <c r="D39" s="124" t="n">
        <f aca="false">C39</f>
        <v>1000000</v>
      </c>
      <c r="E39" s="122"/>
      <c r="F39" s="122"/>
      <c r="G39" s="122"/>
    </row>
    <row r="40" s="119" customFormat="true" ht="36.75" hidden="false" customHeight="true" outlineLevel="0" collapsed="false">
      <c r="A40" s="29" t="n">
        <v>1.2</v>
      </c>
      <c r="B40" s="30" t="s">
        <v>135</v>
      </c>
      <c r="C40" s="27" t="n">
        <f aca="false">SUM(C41:C43)</f>
        <v>99768458</v>
      </c>
      <c r="D40" s="121" t="n">
        <f aca="false">C40</f>
        <v>99768458</v>
      </c>
      <c r="E40" s="133" t="n">
        <f aca="false">SUM(E41:E43)</f>
        <v>99768458</v>
      </c>
      <c r="F40" s="122"/>
      <c r="G40" s="122"/>
    </row>
    <row r="41" s="119" customFormat="true" ht="25.5" hidden="false" customHeight="true" outlineLevel="0" collapsed="false">
      <c r="A41" s="22" t="n">
        <v>6000</v>
      </c>
      <c r="B41" s="23" t="s">
        <v>124</v>
      </c>
      <c r="C41" s="24" t="n">
        <v>24811875</v>
      </c>
      <c r="D41" s="124" t="n">
        <f aca="false">C41</f>
        <v>24811875</v>
      </c>
      <c r="E41" s="134" t="n">
        <f aca="false">D41</f>
        <v>24811875</v>
      </c>
      <c r="F41" s="122"/>
      <c r="G41" s="122"/>
    </row>
    <row r="42" s="119" customFormat="true" ht="25.5" hidden="false" customHeight="true" outlineLevel="0" collapsed="false">
      <c r="A42" s="22" t="n">
        <v>6050</v>
      </c>
      <c r="B42" s="23" t="s">
        <v>125</v>
      </c>
      <c r="C42" s="24" t="n">
        <v>5970815</v>
      </c>
      <c r="D42" s="124" t="n">
        <f aca="false">C42</f>
        <v>5970815</v>
      </c>
      <c r="E42" s="134" t="n">
        <f aca="false">D42</f>
        <v>5970815</v>
      </c>
      <c r="F42" s="122"/>
      <c r="G42" s="122"/>
    </row>
    <row r="43" s="119" customFormat="true" ht="25.5" hidden="false" customHeight="true" outlineLevel="0" collapsed="false">
      <c r="A43" s="22" t="n">
        <v>6300</v>
      </c>
      <c r="B43" s="32" t="s">
        <v>127</v>
      </c>
      <c r="C43" s="24" t="n">
        <v>68985768</v>
      </c>
      <c r="D43" s="124" t="n">
        <f aca="false">C43</f>
        <v>68985768</v>
      </c>
      <c r="E43" s="134" t="n">
        <f aca="false">D43</f>
        <v>68985768</v>
      </c>
      <c r="F43" s="122"/>
      <c r="G43" s="122"/>
    </row>
    <row r="44" s="119" customFormat="true" ht="36.75" hidden="false" customHeight="true" outlineLevel="0" collapsed="false">
      <c r="A44" s="29" t="n">
        <v>1.3</v>
      </c>
      <c r="B44" s="30" t="s">
        <v>136</v>
      </c>
      <c r="C44" s="27" t="n">
        <f aca="false">C45</f>
        <v>6000000</v>
      </c>
      <c r="D44" s="121" t="n">
        <f aca="false">C44</f>
        <v>6000000</v>
      </c>
      <c r="E44" s="122"/>
      <c r="F44" s="122"/>
      <c r="G44" s="122"/>
    </row>
    <row r="45" s="119" customFormat="true" ht="25.5" hidden="false" customHeight="true" outlineLevel="0" collapsed="false">
      <c r="A45" s="22" t="n">
        <v>7000</v>
      </c>
      <c r="B45" s="23" t="s">
        <v>133</v>
      </c>
      <c r="C45" s="24" t="n">
        <v>6000000</v>
      </c>
      <c r="D45" s="124" t="n">
        <f aca="false">C45</f>
        <v>6000000</v>
      </c>
      <c r="E45" s="122"/>
      <c r="F45" s="122"/>
      <c r="G45" s="122"/>
    </row>
    <row r="46" s="119" customFormat="true" ht="36.75" hidden="false" customHeight="true" outlineLevel="0" collapsed="false">
      <c r="A46" s="29" t="n">
        <v>1.4</v>
      </c>
      <c r="B46" s="30" t="s">
        <v>137</v>
      </c>
      <c r="C46" s="27" t="n">
        <f aca="false">SUM(C47:C49)</f>
        <v>341167647</v>
      </c>
      <c r="D46" s="121" t="n">
        <f aca="false">C46</f>
        <v>341167647</v>
      </c>
      <c r="E46" s="133" t="n">
        <f aca="false">SUM(E47:E49)</f>
        <v>341167647</v>
      </c>
      <c r="F46" s="122"/>
      <c r="G46" s="122"/>
    </row>
    <row r="47" s="119" customFormat="true" ht="25.5" hidden="false" customHeight="true" outlineLevel="0" collapsed="false">
      <c r="A47" s="22" t="n">
        <v>6000</v>
      </c>
      <c r="B47" s="23" t="s">
        <v>124</v>
      </c>
      <c r="C47" s="24" t="n">
        <v>189921774</v>
      </c>
      <c r="D47" s="124" t="n">
        <f aca="false">C47</f>
        <v>189921774</v>
      </c>
      <c r="E47" s="134" t="n">
        <f aca="false">D47</f>
        <v>189921774</v>
      </c>
      <c r="F47" s="122"/>
      <c r="G47" s="122"/>
    </row>
    <row r="48" s="119" customFormat="true" ht="25.5" hidden="false" customHeight="true" outlineLevel="0" collapsed="false">
      <c r="A48" s="22" t="n">
        <v>6050</v>
      </c>
      <c r="B48" s="23" t="s">
        <v>125</v>
      </c>
      <c r="C48" s="24" t="n">
        <v>53116626</v>
      </c>
      <c r="D48" s="124" t="n">
        <f aca="false">C48</f>
        <v>53116626</v>
      </c>
      <c r="E48" s="134" t="n">
        <f aca="false">D48</f>
        <v>53116626</v>
      </c>
      <c r="F48" s="122"/>
      <c r="G48" s="122"/>
    </row>
    <row r="49" s="119" customFormat="true" ht="25.5" hidden="false" customHeight="true" outlineLevel="0" collapsed="false">
      <c r="A49" s="22" t="n">
        <v>6100</v>
      </c>
      <c r="B49" s="23" t="s">
        <v>126</v>
      </c>
      <c r="C49" s="24" t="n">
        <v>98129247</v>
      </c>
      <c r="D49" s="124" t="n">
        <f aca="false">C49</f>
        <v>98129247</v>
      </c>
      <c r="E49" s="134" t="n">
        <f aca="false">D49</f>
        <v>98129247</v>
      </c>
      <c r="F49" s="122"/>
      <c r="G49" s="122"/>
    </row>
    <row r="50" s="119" customFormat="true" ht="33.75" hidden="false" customHeight="true" outlineLevel="0" collapsed="false">
      <c r="A50" s="29" t="n">
        <v>1.5</v>
      </c>
      <c r="B50" s="30" t="s">
        <v>138</v>
      </c>
      <c r="C50" s="27" t="n">
        <f aca="false">C51</f>
        <v>3858000</v>
      </c>
      <c r="D50" s="121" t="n">
        <f aca="false">C50</f>
        <v>3858000</v>
      </c>
      <c r="E50" s="122"/>
      <c r="F50" s="122"/>
      <c r="G50" s="122"/>
    </row>
    <row r="51" s="119" customFormat="true" ht="25.5" hidden="false" customHeight="true" outlineLevel="0" collapsed="false">
      <c r="A51" s="22" t="n">
        <v>7000</v>
      </c>
      <c r="B51" s="23" t="s">
        <v>133</v>
      </c>
      <c r="C51" s="24" t="n">
        <v>3858000</v>
      </c>
      <c r="D51" s="124" t="n">
        <f aca="false">C51</f>
        <v>3858000</v>
      </c>
      <c r="E51" s="122"/>
      <c r="F51" s="122"/>
      <c r="G51" s="122"/>
    </row>
    <row r="52" s="33" customFormat="true" ht="38.25" hidden="false" customHeight="true" outlineLevel="0" collapsed="false">
      <c r="A52" s="29" t="s">
        <v>52</v>
      </c>
      <c r="B52" s="30" t="s">
        <v>61</v>
      </c>
      <c r="C52" s="27"/>
      <c r="D52" s="124" t="n">
        <f aca="false">C52</f>
        <v>0</v>
      </c>
      <c r="E52" s="113"/>
      <c r="F52" s="113"/>
      <c r="G52" s="113"/>
    </row>
    <row r="53" s="119" customFormat="true" ht="25.5" hidden="false" customHeight="true" outlineLevel="0" collapsed="false">
      <c r="A53" s="19" t="s">
        <v>71</v>
      </c>
      <c r="B53" s="20" t="s">
        <v>72</v>
      </c>
      <c r="C53" s="21"/>
      <c r="D53" s="124" t="n">
        <f aca="false">C53</f>
        <v>0</v>
      </c>
      <c r="E53" s="122"/>
      <c r="F53" s="122"/>
      <c r="G53" s="122"/>
    </row>
    <row r="54" s="119" customFormat="true" ht="25.5" hidden="false" customHeight="true" outlineLevel="0" collapsed="false">
      <c r="A54" s="22"/>
      <c r="B54" s="23"/>
      <c r="C54" s="24"/>
      <c r="D54" s="122"/>
      <c r="E54" s="122"/>
      <c r="F54" s="122"/>
      <c r="G54" s="122"/>
    </row>
    <row r="56" customFormat="false" ht="16.5" hidden="false" customHeight="false" outlineLevel="0" collapsed="false">
      <c r="E56" s="72" t="s">
        <v>93</v>
      </c>
      <c r="F56" s="72"/>
      <c r="G56" s="72"/>
    </row>
    <row r="57" customFormat="false" ht="15.75" hidden="false" customHeight="false" outlineLevel="0" collapsed="false">
      <c r="E57" s="9" t="s">
        <v>75</v>
      </c>
      <c r="F57" s="9"/>
      <c r="G57" s="9"/>
    </row>
    <row r="58" customFormat="false" ht="15.75" hidden="false" customHeight="false" outlineLevel="0" collapsed="false">
      <c r="E58" s="79"/>
      <c r="F58" s="79"/>
      <c r="G58" s="79"/>
    </row>
    <row r="59" customFormat="false" ht="15.75" hidden="false" customHeight="false" outlineLevel="0" collapsed="false">
      <c r="E59" s="79"/>
      <c r="F59" s="79"/>
      <c r="G59" s="79"/>
    </row>
    <row r="60" customFormat="false" ht="15.75" hidden="false" customHeight="false" outlineLevel="0" collapsed="false">
      <c r="E60" s="79"/>
      <c r="F60" s="79"/>
      <c r="G60" s="79"/>
    </row>
    <row r="61" customFormat="false" ht="15.75" hidden="false" customHeight="false" outlineLevel="0" collapsed="false">
      <c r="E61" s="79"/>
      <c r="F61" s="79"/>
      <c r="G61" s="79"/>
    </row>
    <row r="62" customFormat="false" ht="15.75" hidden="false" customHeight="false" outlineLevel="0" collapsed="false">
      <c r="E62" s="79"/>
      <c r="F62" s="80" t="s">
        <v>94</v>
      </c>
      <c r="G62" s="79"/>
    </row>
    <row r="63" customFormat="false" ht="15.75" hidden="false" customHeight="false" outlineLevel="0" collapsed="false">
      <c r="E63" s="79"/>
      <c r="F63" s="79"/>
      <c r="G63" s="79"/>
    </row>
    <row r="64" customFormat="false" ht="15.75" hidden="false" customHeight="false" outlineLevel="0" collapsed="false">
      <c r="E64" s="79"/>
      <c r="F64" s="79"/>
      <c r="G64" s="79"/>
    </row>
    <row r="65" customFormat="false" ht="15.75" hidden="false" customHeight="false" outlineLevel="0" collapsed="false">
      <c r="E65" s="79"/>
      <c r="F65" s="79"/>
      <c r="G65" s="79"/>
    </row>
    <row r="66" customFormat="false" ht="15.75" hidden="false" customHeight="false" outlineLevel="0" collapsed="false">
      <c r="E66" s="79"/>
      <c r="F66" s="79"/>
      <c r="G66" s="79"/>
    </row>
    <row r="67" customFormat="false" ht="15.75" hidden="false" customHeight="false" outlineLevel="0" collapsed="false">
      <c r="E67" s="79"/>
      <c r="F67" s="79"/>
      <c r="G67" s="79"/>
    </row>
    <row r="68" customFormat="false" ht="15.75" hidden="false" customHeight="false" outlineLevel="0" collapsed="false">
      <c r="E68" s="79"/>
      <c r="F68" s="79"/>
      <c r="G68" s="79"/>
    </row>
    <row r="69" customFormat="false" ht="15.75" hidden="false" customHeight="false" outlineLevel="0" collapsed="false">
      <c r="B69" s="38" t="s">
        <v>120</v>
      </c>
      <c r="E69" s="12"/>
      <c r="F69" s="12"/>
      <c r="G69" s="12"/>
    </row>
    <row r="70" customFormat="false" ht="15.75" hidden="false" customHeight="false" outlineLevel="0" collapsed="false">
      <c r="E70" s="12"/>
      <c r="F70" s="12"/>
      <c r="G70" s="12"/>
    </row>
    <row r="71" customFormat="false" ht="15.75" hidden="false" customHeight="false" outlineLevel="0" collapsed="false">
      <c r="E71" s="12"/>
      <c r="F71" s="12"/>
      <c r="G71" s="12"/>
    </row>
    <row r="72" customFormat="false" ht="15.75" hidden="false" customHeight="false" outlineLevel="0" collapsed="false">
      <c r="E72" s="12"/>
      <c r="F72" s="12"/>
      <c r="G72" s="12"/>
    </row>
    <row r="73" customFormat="false" ht="15.75" hidden="false" customHeight="false" outlineLevel="0" collapsed="false">
      <c r="E73" s="12"/>
      <c r="F73" s="12"/>
      <c r="G73" s="12"/>
    </row>
    <row r="74" customFormat="false" ht="16.5" hidden="false" customHeight="false" outlineLevel="0" collapsed="false">
      <c r="E74" s="73"/>
      <c r="F74" s="73"/>
      <c r="G74" s="73"/>
    </row>
  </sheetData>
  <mergeCells count="13">
    <mergeCell ref="E1:G1"/>
    <mergeCell ref="E2:G2"/>
    <mergeCell ref="A3:G3"/>
    <mergeCell ref="A4:G4"/>
    <mergeCell ref="F5:G5"/>
    <mergeCell ref="A6:A7"/>
    <mergeCell ref="B6:B7"/>
    <mergeCell ref="C6:C7"/>
    <mergeCell ref="D6:D7"/>
    <mergeCell ref="E6:G6"/>
    <mergeCell ref="E56:G56"/>
    <mergeCell ref="E57:G57"/>
    <mergeCell ref="E74:G74"/>
  </mergeCells>
  <printOptions headings="false" gridLines="false" gridLinesSet="true" horizontalCentered="false" verticalCentered="false"/>
  <pageMargins left="0.279861111111111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D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1.32"/>
    <col collapsed="false" customWidth="true" hidden="false" outlineLevel="0" max="3" min="3" style="0" width="17.88"/>
    <col collapsed="false" customWidth="true" hidden="false" outlineLevel="0" max="4" min="4" style="0" width="19.66"/>
    <col collapsed="false" customWidth="true" hidden="false" outlineLevel="0" max="6" min="6" style="0" width="10.1"/>
  </cols>
  <sheetData>
    <row r="1" customFormat="false" ht="23.25" hidden="false" customHeight="true" outlineLevel="0" collapsed="false">
      <c r="A1" s="3" t="s">
        <v>80</v>
      </c>
      <c r="B1" s="4"/>
      <c r="D1" s="74"/>
    </row>
    <row r="2" customFormat="false" ht="32.25" hidden="false" customHeight="true" outlineLevel="0" collapsed="false">
      <c r="A2" s="6" t="s">
        <v>2</v>
      </c>
      <c r="B2" s="7"/>
      <c r="D2" s="83"/>
    </row>
    <row r="3" customFormat="false" ht="41.25" hidden="false" customHeight="true" outlineLevel="0" collapsed="false">
      <c r="A3" s="139" t="s">
        <v>139</v>
      </c>
      <c r="B3" s="139"/>
      <c r="C3" s="139"/>
      <c r="D3" s="139"/>
    </row>
    <row r="4" customFormat="false" ht="29.25" hidden="false" customHeight="true" outlineLevel="0" collapsed="false">
      <c r="A4" s="12"/>
      <c r="B4" s="12"/>
      <c r="D4" s="10" t="s">
        <v>86</v>
      </c>
    </row>
    <row r="5" customFormat="false" ht="27.75" hidden="false" customHeight="true" outlineLevel="0" collapsed="false">
      <c r="A5" s="14" t="s">
        <v>6</v>
      </c>
      <c r="B5" s="14" t="s">
        <v>43</v>
      </c>
      <c r="C5" s="44" t="s">
        <v>44</v>
      </c>
      <c r="D5" s="45" t="s">
        <v>140</v>
      </c>
    </row>
    <row r="6" customFormat="false" ht="33.75" hidden="false" customHeight="true" outlineLevel="0" collapsed="false">
      <c r="A6" s="14"/>
      <c r="B6" s="14"/>
      <c r="C6" s="14"/>
      <c r="D6" s="45"/>
    </row>
    <row r="7" customFormat="false" ht="36.75" hidden="false" customHeight="true" outlineLevel="0" collapsed="false">
      <c r="A7" s="16" t="s">
        <v>11</v>
      </c>
      <c r="B7" s="17" t="s">
        <v>10</v>
      </c>
      <c r="C7" s="18"/>
      <c r="D7" s="18"/>
    </row>
    <row r="8" customFormat="false" ht="24.75" hidden="false" customHeight="true" outlineLevel="0" collapsed="false">
      <c r="A8" s="19" t="s">
        <v>15</v>
      </c>
      <c r="B8" s="20" t="s">
        <v>22</v>
      </c>
      <c r="C8" s="21" t="n">
        <f aca="false">C9</f>
        <v>6567043370</v>
      </c>
      <c r="D8" s="21" t="n">
        <f aca="false">D9</f>
        <v>1719966362</v>
      </c>
    </row>
    <row r="9" customFormat="false" ht="24.75" hidden="false" customHeight="true" outlineLevel="0" collapsed="false">
      <c r="A9" s="19" t="n">
        <v>1</v>
      </c>
      <c r="B9" s="20" t="s">
        <v>23</v>
      </c>
      <c r="C9" s="21" t="n">
        <f aca="false">C10+C29+C30+C32</f>
        <v>6567043370</v>
      </c>
      <c r="D9" s="21" t="n">
        <f aca="false">D10+D29+D30+D32</f>
        <v>1719966362</v>
      </c>
    </row>
    <row r="10" customFormat="false" ht="24.75" hidden="false" customHeight="true" outlineLevel="0" collapsed="false">
      <c r="A10" s="29" t="s">
        <v>50</v>
      </c>
      <c r="B10" s="30" t="s">
        <v>60</v>
      </c>
      <c r="C10" s="27" t="n">
        <f aca="false">C11+C18+C27</f>
        <v>6276000000</v>
      </c>
      <c r="D10" s="27" t="n">
        <f aca="false">D11+D18+D27</f>
        <v>1680630724</v>
      </c>
    </row>
    <row r="11" customFormat="false" ht="24.75" hidden="false" customHeight="true" outlineLevel="0" collapsed="false">
      <c r="A11" s="131" t="s">
        <v>71</v>
      </c>
      <c r="B11" s="30" t="s">
        <v>27</v>
      </c>
      <c r="C11" s="27" t="n">
        <f aca="false">SUM(C12:C17)</f>
        <v>4826000000</v>
      </c>
      <c r="D11" s="27" t="n">
        <f aca="false">SUM(D12:D17)</f>
        <v>1338929756</v>
      </c>
    </row>
    <row r="12" customFormat="false" ht="24.75" hidden="false" customHeight="true" outlineLevel="0" collapsed="false">
      <c r="A12" s="22" t="n">
        <v>6000</v>
      </c>
      <c r="B12" s="23" t="s">
        <v>124</v>
      </c>
      <c r="C12" s="24" t="n">
        <v>2150760000</v>
      </c>
      <c r="D12" s="51" t="n">
        <v>656538699</v>
      </c>
    </row>
    <row r="13" customFormat="false" ht="24.75" hidden="false" customHeight="true" outlineLevel="0" collapsed="false">
      <c r="A13" s="22" t="n">
        <v>6050</v>
      </c>
      <c r="B13" s="23" t="s">
        <v>125</v>
      </c>
      <c r="C13" s="24" t="n">
        <v>784079600</v>
      </c>
      <c r="D13" s="51" t="n">
        <v>176349301</v>
      </c>
    </row>
    <row r="14" customFormat="false" ht="24.75" hidden="false" customHeight="true" outlineLevel="0" collapsed="false">
      <c r="A14" s="22" t="n">
        <v>6100</v>
      </c>
      <c r="B14" s="23" t="s">
        <v>126</v>
      </c>
      <c r="C14" s="24" t="n">
        <v>1080648400</v>
      </c>
      <c r="D14" s="51" t="n">
        <v>297338182</v>
      </c>
    </row>
    <row r="15" customFormat="false" ht="24.75" hidden="false" customHeight="true" outlineLevel="0" collapsed="false">
      <c r="A15" s="22" t="n">
        <v>6300</v>
      </c>
      <c r="B15" s="32" t="s">
        <v>127</v>
      </c>
      <c r="C15" s="24" t="n">
        <v>806012000</v>
      </c>
      <c r="D15" s="51" t="n">
        <v>208703574</v>
      </c>
    </row>
    <row r="16" customFormat="false" ht="24.75" hidden="false" customHeight="true" outlineLevel="0" collapsed="false">
      <c r="A16" s="22" t="n">
        <v>6250</v>
      </c>
      <c r="B16" s="32" t="s">
        <v>141</v>
      </c>
      <c r="C16" s="24" t="n">
        <v>4500000</v>
      </c>
      <c r="D16" s="51"/>
    </row>
    <row r="17" customFormat="false" ht="24.75" hidden="false" customHeight="true" outlineLevel="0" collapsed="false">
      <c r="A17" s="22" t="n">
        <v>6404</v>
      </c>
      <c r="B17" s="32" t="s">
        <v>128</v>
      </c>
      <c r="C17" s="24"/>
      <c r="D17" s="51"/>
    </row>
    <row r="18" customFormat="false" ht="24.75" hidden="false" customHeight="true" outlineLevel="0" collapsed="false">
      <c r="A18" s="131" t="s">
        <v>71</v>
      </c>
      <c r="B18" s="135" t="s">
        <v>129</v>
      </c>
      <c r="C18" s="27" t="n">
        <f aca="false">SUM(C19:C26)</f>
        <v>1400000000</v>
      </c>
      <c r="D18" s="27" t="n">
        <f aca="false">SUM(D19:D26)</f>
        <v>293876968</v>
      </c>
    </row>
    <row r="19" customFormat="false" ht="24.75" hidden="false" customHeight="true" outlineLevel="0" collapsed="false">
      <c r="A19" s="22" t="n">
        <v>6500</v>
      </c>
      <c r="B19" s="32" t="s">
        <v>29</v>
      </c>
      <c r="C19" s="24" t="n">
        <v>269000000</v>
      </c>
      <c r="D19" s="51" t="n">
        <v>20866791</v>
      </c>
    </row>
    <row r="20" customFormat="false" ht="24.75" hidden="false" customHeight="true" outlineLevel="0" collapsed="false">
      <c r="A20" s="22" t="n">
        <v>6550</v>
      </c>
      <c r="B20" s="32" t="s">
        <v>130</v>
      </c>
      <c r="C20" s="24" t="n">
        <v>162776000</v>
      </c>
      <c r="D20" s="51"/>
    </row>
    <row r="21" customFormat="false" ht="24.75" hidden="false" customHeight="true" outlineLevel="0" collapsed="false">
      <c r="A21" s="22" t="n">
        <v>6600</v>
      </c>
      <c r="B21" s="32" t="s">
        <v>131</v>
      </c>
      <c r="C21" s="24" t="n">
        <v>120620000</v>
      </c>
      <c r="D21" s="51" t="n">
        <v>6147577</v>
      </c>
    </row>
    <row r="22" customFormat="false" ht="24.75" hidden="false" customHeight="true" outlineLevel="0" collapsed="false">
      <c r="A22" s="22" t="n">
        <v>6650</v>
      </c>
      <c r="B22" s="23" t="s">
        <v>32</v>
      </c>
      <c r="C22" s="24" t="n">
        <v>28200000</v>
      </c>
      <c r="D22" s="51"/>
    </row>
    <row r="23" customFormat="false" ht="24.75" hidden="false" customHeight="true" outlineLevel="0" collapsed="false">
      <c r="A23" s="22" t="n">
        <v>6700</v>
      </c>
      <c r="B23" s="23" t="s">
        <v>132</v>
      </c>
      <c r="C23" s="24" t="n">
        <v>24000000</v>
      </c>
      <c r="D23" s="51" t="n">
        <v>6000000</v>
      </c>
    </row>
    <row r="24" customFormat="false" ht="24.75" hidden="false" customHeight="true" outlineLevel="0" collapsed="false">
      <c r="A24" s="22" t="n">
        <v>6750</v>
      </c>
      <c r="B24" s="23" t="s">
        <v>69</v>
      </c>
      <c r="C24" s="24" t="n">
        <v>123100000</v>
      </c>
      <c r="D24" s="51"/>
    </row>
    <row r="25" customFormat="false" ht="24.75" hidden="false" customHeight="true" outlineLevel="0" collapsed="false">
      <c r="A25" s="22" t="n">
        <v>6900</v>
      </c>
      <c r="B25" s="23" t="s">
        <v>142</v>
      </c>
      <c r="C25" s="24" t="n">
        <v>39300000</v>
      </c>
      <c r="D25" s="51" t="n">
        <v>58350000</v>
      </c>
    </row>
    <row r="26" customFormat="false" ht="24.75" hidden="false" customHeight="true" outlineLevel="0" collapsed="false">
      <c r="A26" s="22" t="n">
        <v>7000</v>
      </c>
      <c r="B26" s="23" t="s">
        <v>133</v>
      </c>
      <c r="C26" s="24" t="n">
        <v>633004000</v>
      </c>
      <c r="D26" s="51" t="n">
        <v>202512600</v>
      </c>
    </row>
    <row r="27" customFormat="false" ht="24.75" hidden="false" customHeight="true" outlineLevel="0" collapsed="false">
      <c r="A27" s="131" t="s">
        <v>71</v>
      </c>
      <c r="B27" s="30" t="s">
        <v>36</v>
      </c>
      <c r="C27" s="27" t="n">
        <f aca="false">C28</f>
        <v>50000000</v>
      </c>
      <c r="D27" s="27" t="n">
        <f aca="false">D28</f>
        <v>47824000</v>
      </c>
    </row>
    <row r="28" customFormat="false" ht="24.75" hidden="false" customHeight="true" outlineLevel="0" collapsed="false">
      <c r="A28" s="22" t="n">
        <v>7750</v>
      </c>
      <c r="B28" s="23" t="s">
        <v>36</v>
      </c>
      <c r="C28" s="24" t="n">
        <v>50000000</v>
      </c>
      <c r="D28" s="51" t="n">
        <v>47824000</v>
      </c>
    </row>
    <row r="29" customFormat="false" ht="26.25" hidden="false" customHeight="true" outlineLevel="0" collapsed="false">
      <c r="A29" s="29" t="n">
        <v>1.2</v>
      </c>
      <c r="B29" s="30" t="s">
        <v>135</v>
      </c>
      <c r="C29" s="27" t="n">
        <v>145000000</v>
      </c>
      <c r="D29" s="140"/>
    </row>
    <row r="30" customFormat="false" ht="24.75" hidden="false" customHeight="true" outlineLevel="0" collapsed="false">
      <c r="A30" s="29" t="n">
        <v>1.3</v>
      </c>
      <c r="B30" s="30" t="s">
        <v>143</v>
      </c>
      <c r="C30" s="27" t="n">
        <f aca="false">C31</f>
        <v>130043370</v>
      </c>
      <c r="D30" s="27" t="n">
        <f aca="false">D31</f>
        <v>39335638</v>
      </c>
    </row>
    <row r="31" customFormat="false" ht="24.75" hidden="false" customHeight="true" outlineLevel="0" collapsed="false">
      <c r="A31" s="22" t="n">
        <v>7000</v>
      </c>
      <c r="B31" s="23" t="s">
        <v>133</v>
      </c>
      <c r="C31" s="24" t="n">
        <v>130043370</v>
      </c>
      <c r="D31" s="51" t="n">
        <v>39335638</v>
      </c>
    </row>
    <row r="32" customFormat="false" ht="24.75" hidden="false" customHeight="true" outlineLevel="0" collapsed="false">
      <c r="A32" s="29" t="n">
        <v>1.3</v>
      </c>
      <c r="B32" s="30" t="s">
        <v>143</v>
      </c>
      <c r="C32" s="27" t="n">
        <f aca="false">C33</f>
        <v>16000000</v>
      </c>
      <c r="D32" s="27" t="n">
        <f aca="false">D34</f>
        <v>0</v>
      </c>
    </row>
    <row r="33" customFormat="false" ht="24.75" hidden="false" customHeight="true" outlineLevel="0" collapsed="false">
      <c r="A33" s="22" t="n">
        <v>6000</v>
      </c>
      <c r="B33" s="23" t="s">
        <v>124</v>
      </c>
      <c r="C33" s="24" t="n">
        <v>16000000</v>
      </c>
      <c r="D33" s="51" t="n">
        <v>656538699</v>
      </c>
    </row>
    <row r="34" s="33" customFormat="true" ht="38.25" hidden="false" customHeight="true" outlineLevel="0" collapsed="false">
      <c r="A34" s="29" t="s">
        <v>52</v>
      </c>
      <c r="B34" s="30" t="s">
        <v>61</v>
      </c>
      <c r="C34" s="27" t="n">
        <f aca="false">C35</f>
        <v>0</v>
      </c>
      <c r="D34" s="27" t="n">
        <f aca="false">D35</f>
        <v>0</v>
      </c>
    </row>
    <row r="35" s="54" customFormat="true" ht="24.75" hidden="false" customHeight="true" outlineLevel="0" collapsed="false">
      <c r="A35" s="22" t="s">
        <v>71</v>
      </c>
      <c r="B35" s="23" t="s">
        <v>72</v>
      </c>
      <c r="C35" s="24"/>
      <c r="D35" s="24"/>
    </row>
    <row r="36" customFormat="false" ht="24.75" hidden="false" customHeight="true" outlineLevel="0" collapsed="false">
      <c r="A36" s="34"/>
      <c r="B36" s="35" t="s">
        <v>73</v>
      </c>
      <c r="C36" s="66"/>
      <c r="D36" s="67"/>
    </row>
    <row r="37" customFormat="false" ht="24.75" hidden="false" customHeight="true" outlineLevel="0" collapsed="false">
      <c r="A37" s="68"/>
      <c r="B37" s="69"/>
      <c r="C37" s="70"/>
      <c r="D37" s="71"/>
    </row>
    <row r="38" customFormat="false" ht="16.5" hidden="false" customHeight="false" outlineLevel="0" collapsed="false">
      <c r="C38" s="77" t="s">
        <v>99</v>
      </c>
    </row>
    <row r="39" customFormat="false" ht="15.75" hidden="false" customHeight="false" outlineLevel="0" collapsed="false">
      <c r="C39" s="79" t="s">
        <v>75</v>
      </c>
    </row>
    <row r="40" customFormat="false" ht="15.75" hidden="false" customHeight="false" outlineLevel="0" collapsed="false">
      <c r="C40" s="12"/>
    </row>
    <row r="41" customFormat="false" ht="15.75" hidden="false" customHeight="false" outlineLevel="0" collapsed="false">
      <c r="C41" s="12"/>
    </row>
    <row r="42" customFormat="false" ht="15.75" hidden="false" customHeight="false" outlineLevel="0" collapsed="false">
      <c r="C42" s="12"/>
    </row>
    <row r="43" customFormat="false" ht="15.75" hidden="false" customHeight="false" outlineLevel="0" collapsed="false">
      <c r="C43" s="12"/>
    </row>
    <row r="44" customFormat="false" ht="15.75" hidden="false" customHeight="false" outlineLevel="0" collapsed="false">
      <c r="C44" s="80" t="s">
        <v>94</v>
      </c>
    </row>
    <row r="45" customFormat="false" ht="15.75" hidden="false" customHeight="false" outlineLevel="0" collapsed="false">
      <c r="B45" s="38" t="s">
        <v>77</v>
      </c>
      <c r="D45" s="12"/>
    </row>
    <row r="46" customFormat="false" ht="23.25" hidden="false" customHeight="true" outlineLevel="0" collapsed="false">
      <c r="B46" s="38" t="s">
        <v>78</v>
      </c>
      <c r="D46" s="12"/>
    </row>
    <row r="47" customFormat="false" ht="21.75" hidden="false" customHeight="true" outlineLevel="0" collapsed="false">
      <c r="B47" s="38" t="s">
        <v>79</v>
      </c>
      <c r="C47" s="12"/>
      <c r="D47" s="12"/>
    </row>
    <row r="48" customFormat="false" ht="15.75" hidden="false" customHeight="false" outlineLevel="0" collapsed="false">
      <c r="D48" s="12"/>
    </row>
    <row r="49" customFormat="false" ht="16.5" hidden="false" customHeight="false" outlineLevel="0" collapsed="false">
      <c r="D49" s="82"/>
    </row>
    <row r="50" customFormat="false" ht="15.75" hidden="false" customHeight="false" outlineLevel="0" collapsed="false">
      <c r="D50" s="12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28" width="15.66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80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144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86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44</v>
      </c>
      <c r="D6" s="45" t="s">
        <v>140</v>
      </c>
      <c r="E6" s="46" t="s">
        <v>46</v>
      </c>
      <c r="F6" s="46"/>
      <c r="G6" s="141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41"/>
      <c r="K7" s="48" t="e">
        <f aca="false">#REF!/#REF!</f>
        <v>#VALUE!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/>
      <c r="D8" s="18"/>
      <c r="E8" s="49"/>
      <c r="F8" s="49"/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s">
        <v>15</v>
      </c>
      <c r="B9" s="20" t="s">
        <v>22</v>
      </c>
      <c r="C9" s="21" t="n">
        <f aca="false">C10</f>
        <v>6567043370</v>
      </c>
      <c r="D9" s="21" t="n">
        <f aca="false">D10</f>
        <v>1719966362</v>
      </c>
      <c r="E9" s="50" t="n">
        <f aca="false">E10</f>
        <v>0.261908786815276</v>
      </c>
      <c r="F9" s="50" t="n">
        <f aca="false">F10</f>
        <v>1.16</v>
      </c>
      <c r="J9" s="0" t="s">
        <v>66</v>
      </c>
      <c r="L9" s="0" t="e">
        <f aca="false">#REF!/223000000</f>
        <v>#VALUE!</v>
      </c>
    </row>
    <row r="10" customFormat="false" ht="24.75" hidden="false" customHeight="true" outlineLevel="0" collapsed="false">
      <c r="A10" s="19" t="n">
        <v>1</v>
      </c>
      <c r="B10" s="20" t="s">
        <v>23</v>
      </c>
      <c r="C10" s="21" t="n">
        <f aca="false">C11+C30+C31+C33</f>
        <v>6567043370</v>
      </c>
      <c r="D10" s="21" t="n">
        <f aca="false">D11+D30+D31+D33</f>
        <v>1719966362</v>
      </c>
      <c r="E10" s="50" t="n">
        <f aca="false">D10/C10</f>
        <v>0.261908786815276</v>
      </c>
      <c r="F10" s="50" t="n">
        <v>1.16</v>
      </c>
      <c r="J10" s="0" t="s">
        <v>67</v>
      </c>
      <c r="K10" s="0" t="n">
        <v>2733057100</v>
      </c>
    </row>
    <row r="11" customFormat="false" ht="24.75" hidden="false" customHeight="true" outlineLevel="0" collapsed="false">
      <c r="A11" s="29" t="s">
        <v>50</v>
      </c>
      <c r="B11" s="30" t="s">
        <v>60</v>
      </c>
      <c r="C11" s="27" t="n">
        <f aca="false">C12+C19+C28</f>
        <v>6276000000</v>
      </c>
      <c r="D11" s="27" t="n">
        <f aca="false">D12+D19+D28</f>
        <v>1680630724</v>
      </c>
      <c r="E11" s="55" t="n">
        <f aca="false">D11/C11</f>
        <v>0.267786922243467</v>
      </c>
      <c r="F11" s="55" t="n">
        <v>0.68</v>
      </c>
      <c r="G11" s="27" t="n">
        <f aca="false">G12+G19+G27</f>
        <v>6901000000</v>
      </c>
      <c r="H11" s="48" t="n">
        <f aca="false">D11/C11</f>
        <v>0.267786922243467</v>
      </c>
      <c r="J11" s="0" t="s">
        <v>63</v>
      </c>
      <c r="K11" s="0" t="n">
        <v>4665465000</v>
      </c>
      <c r="L11" s="1" t="e">
        <f aca="false">K11-#REF!</f>
        <v>#VALUE!</v>
      </c>
    </row>
    <row r="12" customFormat="false" ht="24.75" hidden="false" customHeight="true" outlineLevel="0" collapsed="false">
      <c r="A12" s="131" t="s">
        <v>71</v>
      </c>
      <c r="B12" s="30" t="s">
        <v>27</v>
      </c>
      <c r="C12" s="27" t="n">
        <f aca="false">SUM(C13:C18)</f>
        <v>4826000000</v>
      </c>
      <c r="D12" s="27" t="n">
        <f aca="false">SUM(D13:D18)</f>
        <v>1338929756</v>
      </c>
      <c r="E12" s="55" t="n">
        <f aca="false">D12/C12</f>
        <v>0.27744089432242</v>
      </c>
      <c r="F12" s="142" t="n">
        <v>1.22</v>
      </c>
      <c r="G12" s="28" t="n">
        <f aca="false">G13+G14+G15+G17+G18</f>
        <v>4364955913</v>
      </c>
      <c r="H12" s="48" t="n">
        <f aca="false">D12/C12</f>
        <v>0.27744089432242</v>
      </c>
      <c r="J12" s="0" t="s">
        <v>13</v>
      </c>
    </row>
    <row r="13" customFormat="false" ht="24.75" hidden="false" customHeight="true" outlineLevel="0" collapsed="false">
      <c r="A13" s="22" t="n">
        <v>6000</v>
      </c>
      <c r="B13" s="23" t="s">
        <v>124</v>
      </c>
      <c r="C13" s="24" t="n">
        <v>2150760000</v>
      </c>
      <c r="D13" s="51" t="n">
        <v>656538699</v>
      </c>
      <c r="E13" s="55" t="n">
        <f aca="false">D13/C13</f>
        <v>0.305258931261508</v>
      </c>
      <c r="F13" s="142" t="n">
        <v>1.18</v>
      </c>
      <c r="G13" s="28" t="n">
        <v>1928680672</v>
      </c>
      <c r="H13" s="48" t="n">
        <f aca="false">D13/C13</f>
        <v>0.305258931261508</v>
      </c>
      <c r="J13" s="0" t="s">
        <v>14</v>
      </c>
      <c r="K13" s="0" t="n">
        <v>1989486000</v>
      </c>
      <c r="L13" s="1" t="e">
        <f aca="false">K13-#REF!</f>
        <v>#VALUE!</v>
      </c>
    </row>
    <row r="14" customFormat="false" ht="24.75" hidden="false" customHeight="true" outlineLevel="0" collapsed="false">
      <c r="A14" s="22" t="n">
        <v>6050</v>
      </c>
      <c r="B14" s="23" t="s">
        <v>125</v>
      </c>
      <c r="C14" s="24" t="n">
        <v>784079600</v>
      </c>
      <c r="D14" s="51" t="n">
        <v>176349301</v>
      </c>
      <c r="E14" s="55" t="n">
        <f aca="false">D14/C14</f>
        <v>0.2249124974046</v>
      </c>
      <c r="F14" s="142" t="n">
        <v>1.07</v>
      </c>
      <c r="G14" s="28" t="n">
        <v>680547521</v>
      </c>
      <c r="H14" s="48" t="n">
        <f aca="false">D14/C14</f>
        <v>0.2249124974046</v>
      </c>
      <c r="J14" s="0" t="s">
        <v>66</v>
      </c>
    </row>
    <row r="15" customFormat="false" ht="24.75" hidden="false" customHeight="true" outlineLevel="0" collapsed="false">
      <c r="A15" s="22" t="n">
        <v>6100</v>
      </c>
      <c r="B15" s="23" t="s">
        <v>126</v>
      </c>
      <c r="C15" s="24" t="n">
        <v>1080648400</v>
      </c>
      <c r="D15" s="51" t="n">
        <v>297338182</v>
      </c>
      <c r="E15" s="55" t="n">
        <f aca="false">D15/C15</f>
        <v>0.275147940810351</v>
      </c>
      <c r="F15" s="142" t="n">
        <v>1.14</v>
      </c>
      <c r="G15" s="28" t="n">
        <v>1003466044</v>
      </c>
      <c r="H15" s="48" t="n">
        <f aca="false">D15/C15</f>
        <v>0.275147940810351</v>
      </c>
      <c r="J15" s="0" t="s">
        <v>67</v>
      </c>
      <c r="K15" s="143" t="n">
        <f aca="false">D13+D14</f>
        <v>832888000</v>
      </c>
    </row>
    <row r="16" customFormat="false" ht="24.75" hidden="false" customHeight="true" outlineLevel="0" collapsed="false">
      <c r="A16" s="22" t="n">
        <v>6300</v>
      </c>
      <c r="B16" s="32" t="s">
        <v>127</v>
      </c>
      <c r="C16" s="24" t="n">
        <v>806012000</v>
      </c>
      <c r="D16" s="51" t="n">
        <v>208703574</v>
      </c>
      <c r="E16" s="55" t="n">
        <f aca="false">D16/C16</f>
        <v>0.25893358163402</v>
      </c>
      <c r="F16" s="142" t="n">
        <v>1.82</v>
      </c>
      <c r="H16" s="48"/>
    </row>
    <row r="17" customFormat="false" ht="24.75" hidden="false" customHeight="true" outlineLevel="0" collapsed="false">
      <c r="A17" s="22" t="n">
        <v>6250</v>
      </c>
      <c r="B17" s="32" t="s">
        <v>141</v>
      </c>
      <c r="C17" s="24" t="n">
        <v>4500000</v>
      </c>
      <c r="D17" s="51"/>
      <c r="E17" s="55"/>
      <c r="F17" s="142"/>
      <c r="G17" s="28" t="n">
        <v>670295973</v>
      </c>
      <c r="H17" s="48" t="n">
        <f aca="false">D17/C17</f>
        <v>0</v>
      </c>
      <c r="J17" s="0" t="s">
        <v>67</v>
      </c>
    </row>
    <row r="18" customFormat="false" ht="24.75" hidden="false" customHeight="true" outlineLevel="0" collapsed="false">
      <c r="A18" s="22" t="n">
        <v>6404</v>
      </c>
      <c r="B18" s="32" t="s">
        <v>128</v>
      </c>
      <c r="C18" s="24"/>
      <c r="D18" s="51"/>
      <c r="E18" s="55"/>
      <c r="F18" s="142"/>
      <c r="G18" s="28" t="n">
        <v>81965703</v>
      </c>
      <c r="H18" s="48" t="e">
        <f aca="false">D18/C18</f>
        <v>#DIV/0!</v>
      </c>
      <c r="J18" s="0" t="s">
        <v>70</v>
      </c>
    </row>
    <row r="19" customFormat="false" ht="24.75" hidden="false" customHeight="true" outlineLevel="0" collapsed="false">
      <c r="A19" s="131" t="s">
        <v>71</v>
      </c>
      <c r="B19" s="135" t="s">
        <v>129</v>
      </c>
      <c r="C19" s="27" t="n">
        <f aca="false">SUM(C20:C27)</f>
        <v>1400000000</v>
      </c>
      <c r="D19" s="27" t="n">
        <f aca="false">SUM(D20:D27)</f>
        <v>293876968</v>
      </c>
      <c r="E19" s="55" t="n">
        <f aca="false">D19/C19</f>
        <v>0.20991212</v>
      </c>
      <c r="F19" s="142" t="n">
        <v>0.21</v>
      </c>
      <c r="G19" s="28" t="n">
        <f aca="false">G20+G21+G22+G23+G26+G25</f>
        <v>2536044087</v>
      </c>
      <c r="H19" s="48" t="n">
        <f aca="false">D19/C19</f>
        <v>0.20991212</v>
      </c>
      <c r="J19" s="0" t="s">
        <v>23</v>
      </c>
    </row>
    <row r="20" customFormat="false" ht="24.75" hidden="false" customHeight="true" outlineLevel="0" collapsed="false">
      <c r="A20" s="22" t="n">
        <v>6500</v>
      </c>
      <c r="B20" s="32" t="s">
        <v>29</v>
      </c>
      <c r="C20" s="24" t="n">
        <v>269000000</v>
      </c>
      <c r="D20" s="51" t="n">
        <v>20866791</v>
      </c>
      <c r="E20" s="55" t="n">
        <f aca="false">D20/C20</f>
        <v>0.0775717137546469</v>
      </c>
      <c r="F20" s="142" t="n">
        <v>1.14</v>
      </c>
      <c r="G20" s="28" t="n">
        <v>240733395</v>
      </c>
      <c r="H20" s="48" t="n">
        <f aca="false">D20/C20</f>
        <v>0.0775717137546469</v>
      </c>
      <c r="J20" s="0" t="s">
        <v>60</v>
      </c>
      <c r="K20" s="0" t="n">
        <v>6558440000</v>
      </c>
    </row>
    <row r="21" customFormat="false" ht="24.75" hidden="false" customHeight="true" outlineLevel="0" collapsed="false">
      <c r="A21" s="22" t="n">
        <v>6550</v>
      </c>
      <c r="B21" s="32" t="s">
        <v>130</v>
      </c>
      <c r="C21" s="24" t="n">
        <v>162776000</v>
      </c>
      <c r="D21" s="51"/>
      <c r="E21" s="55" t="n">
        <f aca="false">D21/C21</f>
        <v>0</v>
      </c>
      <c r="F21" s="142"/>
      <c r="G21" s="28" t="n">
        <v>374173000</v>
      </c>
      <c r="H21" s="48" t="n">
        <f aca="false">D21/C21</f>
        <v>0</v>
      </c>
      <c r="J21" s="0" t="s">
        <v>26</v>
      </c>
    </row>
    <row r="22" customFormat="false" ht="24.75" hidden="false" customHeight="true" outlineLevel="0" collapsed="false">
      <c r="A22" s="22" t="n">
        <v>6600</v>
      </c>
      <c r="B22" s="32" t="s">
        <v>131</v>
      </c>
      <c r="C22" s="24" t="n">
        <v>120620000</v>
      </c>
      <c r="D22" s="51" t="n">
        <v>6147577</v>
      </c>
      <c r="E22" s="55" t="n">
        <f aca="false">D22/C22</f>
        <v>0.050966481512187</v>
      </c>
      <c r="F22" s="142"/>
      <c r="G22" s="28" t="n">
        <v>6728992</v>
      </c>
      <c r="H22" s="48" t="n">
        <f aca="false">D22/C22</f>
        <v>0.050966481512187</v>
      </c>
      <c r="J22" s="0" t="s">
        <v>27</v>
      </c>
      <c r="K22" s="0" t="n">
        <v>4621176495</v>
      </c>
    </row>
    <row r="23" customFormat="false" ht="24.75" hidden="false" customHeight="true" outlineLevel="0" collapsed="false">
      <c r="A23" s="22" t="n">
        <v>6650</v>
      </c>
      <c r="B23" s="23" t="s">
        <v>32</v>
      </c>
      <c r="C23" s="24" t="n">
        <v>28200000</v>
      </c>
      <c r="D23" s="51"/>
      <c r="E23" s="55" t="n">
        <f aca="false">D23/C23</f>
        <v>0</v>
      </c>
      <c r="F23" s="142" t="n">
        <f aca="false">D23/G23</f>
        <v>0</v>
      </c>
      <c r="G23" s="28" t="n">
        <v>16650000</v>
      </c>
      <c r="H23" s="48"/>
    </row>
    <row r="24" customFormat="false" ht="24.75" hidden="false" customHeight="true" outlineLevel="0" collapsed="false">
      <c r="A24" s="22" t="n">
        <v>6700</v>
      </c>
      <c r="B24" s="23" t="s">
        <v>132</v>
      </c>
      <c r="C24" s="24" t="n">
        <v>24000000</v>
      </c>
      <c r="D24" s="51" t="n">
        <v>6000000</v>
      </c>
      <c r="E24" s="55" t="n">
        <f aca="false">D24/C24</f>
        <v>0.25</v>
      </c>
      <c r="F24" s="142"/>
      <c r="H24" s="48"/>
    </row>
    <row r="25" customFormat="false" ht="24.75" hidden="false" customHeight="true" outlineLevel="0" collapsed="false">
      <c r="A25" s="22" t="n">
        <v>6750</v>
      </c>
      <c r="B25" s="23" t="s">
        <v>69</v>
      </c>
      <c r="C25" s="24" t="n">
        <v>123100000</v>
      </c>
      <c r="D25" s="51"/>
      <c r="E25" s="55" t="n">
        <f aca="false">D25/C25</f>
        <v>0</v>
      </c>
      <c r="F25" s="55"/>
      <c r="G25" s="28" t="n">
        <v>4813000</v>
      </c>
      <c r="H25" s="48"/>
    </row>
    <row r="26" customFormat="false" ht="24.75" hidden="false" customHeight="true" outlineLevel="0" collapsed="false">
      <c r="A26" s="22" t="n">
        <v>6900</v>
      </c>
      <c r="B26" s="23" t="s">
        <v>142</v>
      </c>
      <c r="C26" s="24" t="n">
        <v>39300000</v>
      </c>
      <c r="D26" s="51" t="n">
        <v>58350000</v>
      </c>
      <c r="E26" s="55" t="n">
        <f aca="false">D26/C26</f>
        <v>1.48473282442748</v>
      </c>
      <c r="F26" s="142"/>
      <c r="G26" s="28" t="n">
        <v>1892945700</v>
      </c>
      <c r="H26" s="48"/>
      <c r="J26" s="1" t="n">
        <f aca="false">C26/4</f>
        <v>9825000</v>
      </c>
      <c r="K26" s="144" t="n">
        <f aca="false">D26/J26</f>
        <v>5.93893129770992</v>
      </c>
    </row>
    <row r="27" customFormat="false" ht="24.75" hidden="false" customHeight="true" outlineLevel="0" collapsed="false">
      <c r="A27" s="22" t="n">
        <v>7000</v>
      </c>
      <c r="B27" s="23" t="s">
        <v>133</v>
      </c>
      <c r="C27" s="24" t="n">
        <v>633004000</v>
      </c>
      <c r="D27" s="51" t="n">
        <v>202512600</v>
      </c>
      <c r="E27" s="55" t="n">
        <f aca="false">D27/C27</f>
        <v>0.319923096852469</v>
      </c>
      <c r="F27" s="55" t="n">
        <v>0.15</v>
      </c>
      <c r="H27" s="48"/>
    </row>
    <row r="28" customFormat="false" ht="24.75" hidden="false" customHeight="true" outlineLevel="0" collapsed="false">
      <c r="A28" s="131" t="s">
        <v>71</v>
      </c>
      <c r="B28" s="30" t="s">
        <v>36</v>
      </c>
      <c r="C28" s="27" t="n">
        <f aca="false">C29</f>
        <v>50000000</v>
      </c>
      <c r="D28" s="27" t="n">
        <f aca="false">D29</f>
        <v>47824000</v>
      </c>
      <c r="E28" s="55" t="n">
        <f aca="false">D28/C28</f>
        <v>0.95648</v>
      </c>
      <c r="F28" s="55"/>
      <c r="G28" s="28" t="n">
        <v>1000000</v>
      </c>
      <c r="H28" s="48"/>
    </row>
    <row r="29" customFormat="false" ht="37.5" hidden="false" customHeight="true" outlineLevel="0" collapsed="false">
      <c r="A29" s="22" t="n">
        <v>7750</v>
      </c>
      <c r="B29" s="23" t="s">
        <v>36</v>
      </c>
      <c r="C29" s="24" t="n">
        <v>50000000</v>
      </c>
      <c r="D29" s="51" t="n">
        <v>47824000</v>
      </c>
      <c r="E29" s="55" t="n">
        <f aca="false">D29/C29</f>
        <v>0.95648</v>
      </c>
      <c r="F29" s="55"/>
      <c r="H29" s="48"/>
    </row>
    <row r="30" customFormat="false" ht="33.75" hidden="false" customHeight="true" outlineLevel="0" collapsed="false">
      <c r="A30" s="29" t="n">
        <v>1.2</v>
      </c>
      <c r="B30" s="30" t="s">
        <v>135</v>
      </c>
      <c r="C30" s="27" t="n">
        <v>145000000</v>
      </c>
      <c r="D30" s="140"/>
      <c r="E30" s="55" t="n">
        <f aca="false">D30/C30</f>
        <v>0</v>
      </c>
      <c r="F30" s="55"/>
      <c r="H30" s="48"/>
    </row>
    <row r="31" customFormat="false" ht="24.75" hidden="false" customHeight="true" outlineLevel="0" collapsed="false">
      <c r="A31" s="29" t="n">
        <v>1.3</v>
      </c>
      <c r="B31" s="30" t="s">
        <v>143</v>
      </c>
      <c r="C31" s="27" t="n">
        <f aca="false">C32</f>
        <v>130043370</v>
      </c>
      <c r="D31" s="27" t="n">
        <f aca="false">D32</f>
        <v>39335638</v>
      </c>
      <c r="E31" s="55" t="n">
        <f aca="false">D31/C31</f>
        <v>0.302480918481273</v>
      </c>
      <c r="F31" s="55"/>
      <c r="H31" s="48"/>
    </row>
    <row r="32" customFormat="false" ht="24.75" hidden="false" customHeight="true" outlineLevel="0" collapsed="false">
      <c r="A32" s="22" t="n">
        <v>7000</v>
      </c>
      <c r="B32" s="23" t="s">
        <v>133</v>
      </c>
      <c r="C32" s="24" t="n">
        <v>130043370</v>
      </c>
      <c r="D32" s="51" t="n">
        <v>39335638</v>
      </c>
      <c r="E32" s="55" t="n">
        <f aca="false">D32/C32</f>
        <v>0.302480918481273</v>
      </c>
      <c r="F32" s="55"/>
      <c r="H32" s="48"/>
      <c r="J32" s="0" t="n">
        <f aca="false">C32/5</f>
        <v>26008674</v>
      </c>
    </row>
    <row r="33" customFormat="false" ht="24.75" hidden="false" customHeight="true" outlineLevel="0" collapsed="false">
      <c r="A33" s="29" t="n">
        <v>1.3</v>
      </c>
      <c r="B33" s="30" t="s">
        <v>143</v>
      </c>
      <c r="C33" s="27" t="n">
        <f aca="false">C34</f>
        <v>16000000</v>
      </c>
      <c r="D33" s="27" t="n">
        <f aca="false">D35</f>
        <v>0</v>
      </c>
      <c r="E33" s="55" t="n">
        <f aca="false">D33/C33</f>
        <v>0</v>
      </c>
      <c r="F33" s="55"/>
      <c r="H33" s="48"/>
      <c r="J33" s="0" t="n">
        <f aca="false">J32*3</f>
        <v>78026022</v>
      </c>
      <c r="K33" s="1" t="n">
        <f aca="false">C32-J33</f>
        <v>52017348</v>
      </c>
    </row>
    <row r="34" s="33" customFormat="true" ht="38.25" hidden="false" customHeight="true" outlineLevel="0" collapsed="false">
      <c r="A34" s="22" t="n">
        <v>6000</v>
      </c>
      <c r="B34" s="23" t="s">
        <v>124</v>
      </c>
      <c r="C34" s="24" t="n">
        <v>16000000</v>
      </c>
      <c r="D34" s="51"/>
      <c r="E34" s="65"/>
      <c r="F34" s="27"/>
      <c r="G34" s="145"/>
      <c r="J34" s="33" t="s">
        <v>29</v>
      </c>
      <c r="K34" s="33" t="n">
        <v>292453553</v>
      </c>
    </row>
    <row r="35" s="54" customFormat="true" ht="34.5" hidden="false" customHeight="true" outlineLevel="0" collapsed="false">
      <c r="A35" s="29" t="s">
        <v>52</v>
      </c>
      <c r="B35" s="30" t="s">
        <v>61</v>
      </c>
      <c r="C35" s="27" t="n">
        <f aca="false">C36</f>
        <v>0</v>
      </c>
      <c r="D35" s="27" t="n">
        <f aca="false">D36</f>
        <v>0</v>
      </c>
      <c r="E35" s="55"/>
      <c r="F35" s="57"/>
      <c r="G35" s="28"/>
      <c r="J35" s="54" t="s">
        <v>31</v>
      </c>
      <c r="K35" s="54" t="n">
        <v>95915052</v>
      </c>
    </row>
    <row r="36" customFormat="false" ht="24.75" hidden="false" customHeight="true" outlineLevel="0" collapsed="false">
      <c r="A36" s="22" t="s">
        <v>71</v>
      </c>
      <c r="B36" s="23" t="s">
        <v>72</v>
      </c>
      <c r="C36" s="24"/>
      <c r="D36" s="24"/>
      <c r="E36" s="67"/>
      <c r="F36" s="67"/>
      <c r="J36" s="0" t="s">
        <v>34</v>
      </c>
      <c r="K36" s="0" t="n">
        <v>1344142900</v>
      </c>
    </row>
    <row r="37" customFormat="false" ht="24.75" hidden="false" customHeight="true" outlineLevel="0" collapsed="false">
      <c r="A37" s="34"/>
      <c r="B37" s="35" t="s">
        <v>73</v>
      </c>
      <c r="C37" s="66"/>
      <c r="D37" s="67"/>
      <c r="E37" s="146"/>
      <c r="F37" s="146"/>
      <c r="J37" s="0" t="s">
        <v>35</v>
      </c>
      <c r="K37" s="0" t="n">
        <v>93040000</v>
      </c>
    </row>
    <row r="38" customFormat="false" ht="19.5" hidden="false" customHeight="true" outlineLevel="0" collapsed="false">
      <c r="A38" s="68"/>
      <c r="B38" s="69"/>
      <c r="C38" s="70"/>
      <c r="D38" s="71"/>
      <c r="E38" s="71"/>
      <c r="F38" s="71"/>
    </row>
    <row r="39" customFormat="false" ht="16.5" hidden="false" customHeight="false" outlineLevel="0" collapsed="false">
      <c r="D39" s="72" t="s">
        <v>99</v>
      </c>
      <c r="E39" s="72"/>
      <c r="F39" s="72"/>
      <c r="J39" s="0" t="s">
        <v>36</v>
      </c>
    </row>
    <row r="40" customFormat="false" ht="15.75" hidden="false" customHeight="false" outlineLevel="0" collapsed="false">
      <c r="D40" s="9" t="s">
        <v>75</v>
      </c>
      <c r="E40" s="9"/>
      <c r="F40" s="9"/>
    </row>
    <row r="41" customFormat="false" ht="15.75" hidden="false" customHeight="false" outlineLevel="0" collapsed="false">
      <c r="D41" s="12"/>
      <c r="E41" s="12"/>
      <c r="F41" s="12"/>
    </row>
    <row r="42" customFormat="false" ht="15.75" hidden="false" customHeight="false" outlineLevel="0" collapsed="false">
      <c r="D42" s="12"/>
      <c r="E42" s="12"/>
      <c r="F42" s="12"/>
    </row>
    <row r="43" customFormat="false" ht="15.75" hidden="false" customHeight="false" outlineLevel="0" collapsed="false">
      <c r="D43" s="12"/>
      <c r="E43" s="12"/>
      <c r="F43" s="12"/>
    </row>
    <row r="44" customFormat="false" ht="15.75" hidden="false" customHeight="false" outlineLevel="0" collapsed="false">
      <c r="D44" s="12"/>
      <c r="E44" s="12"/>
      <c r="F44" s="12"/>
    </row>
    <row r="45" customFormat="false" ht="15.75" hidden="false" customHeight="false" outlineLevel="0" collapsed="false">
      <c r="D45" s="68" t="s">
        <v>94</v>
      </c>
      <c r="E45" s="68"/>
      <c r="F45" s="68"/>
    </row>
    <row r="46" customFormat="false" ht="15.75" hidden="false" customHeight="false" outlineLevel="0" collapsed="false">
      <c r="B46" s="38" t="s">
        <v>77</v>
      </c>
      <c r="D46" s="12"/>
      <c r="E46" s="12"/>
      <c r="F46" s="12"/>
    </row>
    <row r="47" customFormat="false" ht="23.25" hidden="false" customHeight="true" outlineLevel="0" collapsed="false">
      <c r="B47" s="38" t="s">
        <v>78</v>
      </c>
      <c r="D47" s="12"/>
      <c r="E47" s="12"/>
      <c r="F47" s="12"/>
    </row>
    <row r="48" customFormat="false" ht="21.75" hidden="false" customHeight="true" outlineLevel="0" collapsed="false">
      <c r="B48" s="38" t="s">
        <v>79</v>
      </c>
      <c r="C48" s="12"/>
      <c r="D48" s="12"/>
      <c r="E48" s="12"/>
      <c r="F48" s="12"/>
      <c r="G48" s="141"/>
    </row>
    <row r="49" customFormat="false" ht="15.75" hidden="false" customHeight="false" outlineLevel="0" collapsed="false">
      <c r="D49" s="12"/>
      <c r="E49" s="12"/>
      <c r="F49" s="12"/>
    </row>
    <row r="50" customFormat="false" ht="16.5" hidden="false" customHeight="false" outlineLevel="0" collapsed="false">
      <c r="D50" s="73"/>
      <c r="E50" s="73"/>
      <c r="F50" s="73"/>
    </row>
    <row r="51" customFormat="false" ht="15.75" hidden="false" customHeight="false" outlineLevel="0" collapsed="false">
      <c r="D51" s="12"/>
      <c r="E51" s="12"/>
      <c r="F51" s="12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39:F39"/>
    <mergeCell ref="D40:F40"/>
    <mergeCell ref="D45:F45"/>
    <mergeCell ref="D50:F50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0.21"/>
    <col collapsed="false" customWidth="true" hidden="false" outlineLevel="0" max="3" min="3" style="0" width="18.87"/>
    <col collapsed="false" customWidth="true" hidden="false" outlineLevel="0" max="4" min="4" style="0" width="19.88"/>
  </cols>
  <sheetData>
    <row r="1" customFormat="false" ht="23.25" hidden="false" customHeight="true" outlineLevel="0" collapsed="false">
      <c r="A1" s="3" t="s">
        <v>80</v>
      </c>
      <c r="B1" s="4"/>
      <c r="D1" s="74"/>
    </row>
    <row r="2" customFormat="false" ht="32.25" hidden="false" customHeight="true" outlineLevel="0" collapsed="false">
      <c r="A2" s="6" t="s">
        <v>2</v>
      </c>
      <c r="B2" s="7"/>
      <c r="D2" s="83"/>
    </row>
    <row r="3" customFormat="false" ht="50.25" hidden="false" customHeight="true" outlineLevel="0" collapsed="false">
      <c r="A3" s="139" t="s">
        <v>145</v>
      </c>
      <c r="B3" s="139"/>
      <c r="C3" s="139"/>
      <c r="D3" s="139"/>
    </row>
    <row r="4" customFormat="false" ht="26.25" hidden="false" customHeight="true" outlineLevel="0" collapsed="false">
      <c r="A4" s="12"/>
      <c r="B4" s="12"/>
      <c r="D4" s="10" t="s">
        <v>86</v>
      </c>
    </row>
    <row r="5" customFormat="false" ht="27.75" hidden="false" customHeight="true" outlineLevel="0" collapsed="false">
      <c r="A5" s="14" t="s">
        <v>6</v>
      </c>
      <c r="B5" s="14" t="s">
        <v>43</v>
      </c>
      <c r="C5" s="44" t="s">
        <v>146</v>
      </c>
      <c r="D5" s="45" t="s">
        <v>147</v>
      </c>
    </row>
    <row r="6" customFormat="false" ht="33.75" hidden="false" customHeight="true" outlineLevel="0" collapsed="false">
      <c r="A6" s="14"/>
      <c r="B6" s="14"/>
      <c r="C6" s="14"/>
      <c r="D6" s="45"/>
    </row>
    <row r="7" customFormat="false" ht="36.75" hidden="false" customHeight="true" outlineLevel="0" collapsed="false">
      <c r="A7" s="16" t="s">
        <v>11</v>
      </c>
      <c r="B7" s="17" t="s">
        <v>10</v>
      </c>
      <c r="C7" s="18"/>
      <c r="D7" s="18"/>
    </row>
    <row r="8" customFormat="false" ht="24.75" hidden="false" customHeight="true" outlineLevel="0" collapsed="false">
      <c r="A8" s="19" t="s">
        <v>15</v>
      </c>
      <c r="B8" s="20" t="s">
        <v>22</v>
      </c>
      <c r="C8" s="21" t="n">
        <f aca="false">C9</f>
        <v>1682444000</v>
      </c>
      <c r="D8" s="21" t="n">
        <f aca="false">D9</f>
        <v>1680343717</v>
      </c>
    </row>
    <row r="9" customFormat="false" ht="24.75" hidden="false" customHeight="true" outlineLevel="0" collapsed="false">
      <c r="A9" s="19" t="n">
        <v>1</v>
      </c>
      <c r="B9" s="20" t="s">
        <v>23</v>
      </c>
      <c r="C9" s="21" t="n">
        <f aca="false">C10+C29+C30+C32</f>
        <v>1682444000</v>
      </c>
      <c r="D9" s="21" t="n">
        <f aca="false">D10+D29+D30+D32</f>
        <v>1680343717</v>
      </c>
    </row>
    <row r="10" customFormat="false" ht="24.75" hidden="false" customHeight="true" outlineLevel="0" collapsed="false">
      <c r="A10" s="29" t="s">
        <v>50</v>
      </c>
      <c r="B10" s="30" t="s">
        <v>60</v>
      </c>
      <c r="C10" s="27" t="n">
        <f aca="false">C11+C16+C25+C27</f>
        <v>1612444000</v>
      </c>
      <c r="D10" s="27" t="n">
        <f aca="false">D11+D16+D25+D27</f>
        <v>1519018489</v>
      </c>
    </row>
    <row r="11" customFormat="false" ht="24.75" hidden="false" customHeight="true" outlineLevel="0" collapsed="false">
      <c r="A11" s="131" t="s">
        <v>71</v>
      </c>
      <c r="B11" s="30" t="s">
        <v>27</v>
      </c>
      <c r="C11" s="27" t="n">
        <f aca="false">SUM(C12:C15)</f>
        <v>1205375000</v>
      </c>
      <c r="D11" s="27" t="n">
        <f aca="false">SUM(D12:D15)</f>
        <v>1269530081</v>
      </c>
    </row>
    <row r="12" customFormat="false" ht="24.75" hidden="false" customHeight="true" outlineLevel="0" collapsed="false">
      <c r="A12" s="22" t="n">
        <v>6000</v>
      </c>
      <c r="B12" s="23" t="s">
        <v>124</v>
      </c>
      <c r="C12" s="24" t="n">
        <v>733710000</v>
      </c>
      <c r="D12" s="51" t="n">
        <f aca="false">169417093+617713703+19439289</f>
        <v>806570085</v>
      </c>
    </row>
    <row r="13" customFormat="false" ht="24.75" hidden="false" customHeight="true" outlineLevel="0" collapsed="false">
      <c r="A13" s="22" t="n">
        <v>6100</v>
      </c>
      <c r="B13" s="23" t="s">
        <v>126</v>
      </c>
      <c r="C13" s="24" t="n">
        <v>270162000</v>
      </c>
      <c r="D13" s="51" t="n">
        <f aca="false">10008000+13017527+243062224+417000+50613497</f>
        <v>317118248</v>
      </c>
    </row>
    <row r="14" customFormat="false" ht="24.75" hidden="false" customHeight="true" outlineLevel="0" collapsed="false">
      <c r="A14" s="22" t="n">
        <v>6300</v>
      </c>
      <c r="B14" s="32" t="s">
        <v>127</v>
      </c>
      <c r="C14" s="24" t="n">
        <v>201503000</v>
      </c>
      <c r="D14" s="51" t="n">
        <f aca="false">104193460+17861736+17979930+5806622</f>
        <v>145841748</v>
      </c>
    </row>
    <row r="15" customFormat="false" ht="24.75" hidden="false" customHeight="true" outlineLevel="0" collapsed="false">
      <c r="A15" s="22" t="n">
        <v>6404</v>
      </c>
      <c r="B15" s="32" t="s">
        <v>128</v>
      </c>
      <c r="C15" s="24"/>
      <c r="D15" s="51"/>
    </row>
    <row r="16" customFormat="false" ht="24.75" hidden="false" customHeight="true" outlineLevel="0" collapsed="false">
      <c r="A16" s="131" t="s">
        <v>71</v>
      </c>
      <c r="B16" s="135" t="s">
        <v>129</v>
      </c>
      <c r="C16" s="27" t="n">
        <f aca="false">SUM(C17:C24)</f>
        <v>402069000</v>
      </c>
      <c r="D16" s="27" t="n">
        <f aca="false">SUM(D17:D24)</f>
        <v>249488408</v>
      </c>
    </row>
    <row r="17" customFormat="false" ht="24.75" hidden="false" customHeight="true" outlineLevel="0" collapsed="false">
      <c r="A17" s="22" t="n">
        <v>6500</v>
      </c>
      <c r="B17" s="32" t="s">
        <v>29</v>
      </c>
      <c r="C17" s="24" t="n">
        <v>67273000</v>
      </c>
      <c r="D17" s="51" t="n">
        <f aca="false">43834684+1110481+30450000</f>
        <v>75395165</v>
      </c>
    </row>
    <row r="18" customFormat="false" ht="24.75" hidden="false" customHeight="true" outlineLevel="0" collapsed="false">
      <c r="A18" s="22" t="n">
        <v>6550</v>
      </c>
      <c r="B18" s="32" t="s">
        <v>130</v>
      </c>
      <c r="C18" s="24" t="n">
        <v>46000000</v>
      </c>
      <c r="D18" s="51" t="n">
        <v>10400000</v>
      </c>
    </row>
    <row r="19" customFormat="false" ht="24.75" hidden="false" customHeight="true" outlineLevel="0" collapsed="false">
      <c r="A19" s="22" t="n">
        <v>6600</v>
      </c>
      <c r="B19" s="32" t="s">
        <v>131</v>
      </c>
      <c r="C19" s="24" t="n">
        <v>47620000</v>
      </c>
      <c r="D19" s="51" t="n">
        <f aca="false">318143+1403100</f>
        <v>1721243</v>
      </c>
    </row>
    <row r="20" customFormat="false" ht="24.75" hidden="false" customHeight="true" outlineLevel="0" collapsed="false">
      <c r="A20" s="22" t="n">
        <v>6650</v>
      </c>
      <c r="B20" s="23" t="s">
        <v>32</v>
      </c>
      <c r="C20" s="24" t="n">
        <v>6304000</v>
      </c>
      <c r="D20" s="51"/>
    </row>
    <row r="21" customFormat="false" ht="24.75" hidden="false" customHeight="true" outlineLevel="0" collapsed="false">
      <c r="A21" s="22" t="n">
        <v>6700</v>
      </c>
      <c r="B21" s="23" t="s">
        <v>132</v>
      </c>
      <c r="C21" s="24" t="n">
        <v>6000000</v>
      </c>
      <c r="D21" s="51" t="n">
        <v>6000000</v>
      </c>
    </row>
    <row r="22" customFormat="false" ht="24.75" hidden="false" customHeight="true" outlineLevel="0" collapsed="false">
      <c r="A22" s="22" t="n">
        <v>6750</v>
      </c>
      <c r="B22" s="23" t="s">
        <v>148</v>
      </c>
      <c r="C22" s="24" t="n">
        <v>30775000</v>
      </c>
      <c r="D22" s="51"/>
    </row>
    <row r="23" customFormat="false" ht="24.75" hidden="false" customHeight="true" outlineLevel="0" collapsed="false">
      <c r="A23" s="22" t="n">
        <v>6900</v>
      </c>
      <c r="B23" s="23" t="s">
        <v>142</v>
      </c>
      <c r="C23" s="24" t="n">
        <v>8543000</v>
      </c>
      <c r="D23" s="51"/>
    </row>
    <row r="24" customFormat="false" ht="24.75" hidden="false" customHeight="true" outlineLevel="0" collapsed="false">
      <c r="A24" s="22" t="n">
        <v>7000</v>
      </c>
      <c r="B24" s="23" t="s">
        <v>133</v>
      </c>
      <c r="C24" s="24" t="n">
        <v>189554000</v>
      </c>
      <c r="D24" s="51" t="n">
        <f aca="false">152826000+3146000</f>
        <v>155972000</v>
      </c>
    </row>
    <row r="25" customFormat="false" ht="24.75" hidden="false" customHeight="true" outlineLevel="0" collapsed="false">
      <c r="A25" s="131" t="s">
        <v>71</v>
      </c>
      <c r="B25" s="30" t="s">
        <v>35</v>
      </c>
      <c r="C25" s="27" t="n">
        <f aca="false">C26</f>
        <v>0</v>
      </c>
      <c r="D25" s="27" t="n">
        <f aca="false">D26</f>
        <v>0</v>
      </c>
    </row>
    <row r="26" customFormat="false" ht="24.75" hidden="false" customHeight="true" outlineLevel="0" collapsed="false">
      <c r="A26" s="22" t="n">
        <v>7050</v>
      </c>
      <c r="B26" s="23" t="s">
        <v>134</v>
      </c>
      <c r="C26" s="24"/>
      <c r="D26" s="51"/>
    </row>
    <row r="27" customFormat="false" ht="24.75" hidden="false" customHeight="true" outlineLevel="0" collapsed="false">
      <c r="A27" s="131" t="s">
        <v>71</v>
      </c>
      <c r="B27" s="30" t="s">
        <v>36</v>
      </c>
      <c r="C27" s="27" t="n">
        <f aca="false">C28</f>
        <v>5000000</v>
      </c>
      <c r="D27" s="27" t="n">
        <f aca="false">D28</f>
        <v>0</v>
      </c>
    </row>
    <row r="28" customFormat="false" ht="24.75" hidden="false" customHeight="true" outlineLevel="0" collapsed="false">
      <c r="A28" s="22" t="n">
        <v>7750</v>
      </c>
      <c r="B28" s="23" t="s">
        <v>36</v>
      </c>
      <c r="C28" s="24" t="n">
        <v>5000000</v>
      </c>
      <c r="D28" s="51"/>
    </row>
    <row r="29" customFormat="false" ht="37.5" hidden="false" customHeight="true" outlineLevel="0" collapsed="false">
      <c r="A29" s="29" t="n">
        <v>1.2</v>
      </c>
      <c r="B29" s="30" t="s">
        <v>135</v>
      </c>
      <c r="C29" s="27"/>
      <c r="D29" s="140"/>
    </row>
    <row r="30" customFormat="false" ht="34.5" hidden="false" customHeight="true" outlineLevel="0" collapsed="false">
      <c r="A30" s="29" t="n">
        <v>1.3</v>
      </c>
      <c r="B30" s="30" t="s">
        <v>136</v>
      </c>
      <c r="C30" s="27" t="n">
        <f aca="false">C31</f>
        <v>70000000</v>
      </c>
      <c r="D30" s="140" t="n">
        <f aca="false">D31</f>
        <v>64318826</v>
      </c>
    </row>
    <row r="31" customFormat="false" ht="24.75" hidden="false" customHeight="true" outlineLevel="0" collapsed="false">
      <c r="A31" s="22" t="n">
        <v>7000</v>
      </c>
      <c r="B31" s="23" t="s">
        <v>133</v>
      </c>
      <c r="C31" s="147" t="n">
        <v>70000000</v>
      </c>
      <c r="D31" s="51" t="n">
        <v>64318826</v>
      </c>
    </row>
    <row r="32" customFormat="false" ht="24.75" hidden="false" customHeight="true" outlineLevel="0" collapsed="false">
      <c r="A32" s="29" t="n">
        <v>1.4</v>
      </c>
      <c r="B32" s="30" t="s">
        <v>137</v>
      </c>
      <c r="C32" s="27" t="n">
        <f aca="false">C36</f>
        <v>0</v>
      </c>
      <c r="D32" s="27" t="n">
        <f aca="false">SUM(D33:D35)</f>
        <v>97006402</v>
      </c>
    </row>
    <row r="33" customFormat="false" ht="24.75" hidden="false" customHeight="true" outlineLevel="0" collapsed="false">
      <c r="A33" s="22" t="n">
        <v>6000</v>
      </c>
      <c r="B33" s="23" t="s">
        <v>124</v>
      </c>
      <c r="C33" s="27"/>
      <c r="D33" s="148" t="n">
        <f aca="false">24796391+5931408+1077111</f>
        <v>31804910</v>
      </c>
    </row>
    <row r="34" customFormat="false" ht="24.75" hidden="false" customHeight="true" outlineLevel="0" collapsed="false">
      <c r="A34" s="22" t="n">
        <v>6100</v>
      </c>
      <c r="B34" s="23" t="s">
        <v>126</v>
      </c>
      <c r="C34" s="27"/>
      <c r="D34" s="148"/>
    </row>
    <row r="35" customFormat="false" ht="24.75" hidden="false" customHeight="true" outlineLevel="0" collapsed="false">
      <c r="A35" s="22" t="n">
        <v>6300</v>
      </c>
      <c r="B35" s="32" t="s">
        <v>127</v>
      </c>
      <c r="C35" s="27"/>
      <c r="D35" s="148" t="n">
        <f aca="false">53130925+9108159+2962408</f>
        <v>65201492</v>
      </c>
    </row>
    <row r="36" customFormat="false" ht="24.75" hidden="false" customHeight="true" outlineLevel="0" collapsed="false">
      <c r="A36" s="22"/>
      <c r="B36" s="23"/>
      <c r="C36" s="24"/>
      <c r="D36" s="51"/>
    </row>
    <row r="37" customFormat="false" ht="24.75" hidden="false" customHeight="true" outlineLevel="0" collapsed="false">
      <c r="A37" s="68"/>
      <c r="B37" s="69"/>
      <c r="C37" s="70"/>
      <c r="D37" s="71"/>
    </row>
    <row r="38" customFormat="false" ht="16.5" hidden="false" customHeight="false" outlineLevel="0" collapsed="false">
      <c r="C38" s="72" t="s">
        <v>99</v>
      </c>
      <c r="D38" s="72"/>
    </row>
    <row r="39" customFormat="false" ht="15.75" hidden="false" customHeight="false" outlineLevel="0" collapsed="false">
      <c r="C39" s="9" t="s">
        <v>75</v>
      </c>
      <c r="D39" s="9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C44" s="68" t="s">
        <v>94</v>
      </c>
      <c r="D44" s="68"/>
    </row>
    <row r="45" customFormat="false" ht="15.75" hidden="false" customHeight="false" outlineLevel="0" collapsed="false">
      <c r="B45" s="38" t="s">
        <v>77</v>
      </c>
      <c r="D45" s="12"/>
    </row>
    <row r="46" customFormat="false" ht="23.25" hidden="false" customHeight="true" outlineLevel="0" collapsed="false">
      <c r="B46" s="38" t="s">
        <v>78</v>
      </c>
      <c r="D46" s="12"/>
    </row>
    <row r="47" customFormat="false" ht="21.75" hidden="false" customHeight="true" outlineLevel="0" collapsed="false">
      <c r="B47" s="38" t="s">
        <v>79</v>
      </c>
      <c r="C47" s="12"/>
      <c r="D47" s="12"/>
    </row>
    <row r="48" customFormat="false" ht="15.75" hidden="false" customHeight="false" outlineLevel="0" collapsed="false">
      <c r="D48" s="12"/>
    </row>
    <row r="49" customFormat="false" ht="16.5" hidden="false" customHeight="false" outlineLevel="0" collapsed="false">
      <c r="D49" s="82"/>
    </row>
    <row r="50" s="28" customFormat="true" ht="15.75" hidden="false" customHeight="false" outlineLevel="0" collapsed="false">
      <c r="A50" s="0"/>
      <c r="B50" s="0"/>
      <c r="C50" s="0"/>
      <c r="D50" s="12"/>
      <c r="E50" s="0"/>
      <c r="F50" s="0"/>
      <c r="G50" s="0"/>
      <c r="H50" s="0"/>
      <c r="I50" s="0"/>
      <c r="J50" s="0"/>
      <c r="K50" s="0"/>
      <c r="L50" s="0"/>
    </row>
  </sheetData>
  <mergeCells count="8">
    <mergeCell ref="A3:D3"/>
    <mergeCell ref="A5:A6"/>
    <mergeCell ref="B5:B6"/>
    <mergeCell ref="C5:C6"/>
    <mergeCell ref="D5:D6"/>
    <mergeCell ref="C38:D38"/>
    <mergeCell ref="C39:D39"/>
    <mergeCell ref="C44:D44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28" width="15.66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80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149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86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44</v>
      </c>
      <c r="D6" s="45" t="s">
        <v>150</v>
      </c>
      <c r="E6" s="46" t="s">
        <v>46</v>
      </c>
      <c r="F6" s="46"/>
      <c r="G6" s="141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41"/>
      <c r="K7" s="48" t="e">
        <f aca="false">#REF!/#REF!</f>
        <v>#VALUE!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/>
      <c r="D8" s="18"/>
      <c r="E8" s="49"/>
      <c r="F8" s="49"/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s">
        <v>15</v>
      </c>
      <c r="B9" s="20" t="s">
        <v>22</v>
      </c>
      <c r="C9" s="21" t="n">
        <f aca="false">C10</f>
        <v>1682444000</v>
      </c>
      <c r="D9" s="21" t="n">
        <f aca="false">D10</f>
        <v>1680343717</v>
      </c>
      <c r="E9" s="50" t="n">
        <f aca="false">E10</f>
        <v>0.99875164760313</v>
      </c>
      <c r="F9" s="50" t="n">
        <f aca="false">F10</f>
        <v>1.02</v>
      </c>
      <c r="G9" s="28" t="n">
        <f aca="false">4477837212-D9</f>
        <v>2797493495</v>
      </c>
      <c r="J9" s="0" t="s">
        <v>66</v>
      </c>
      <c r="L9" s="0" t="e">
        <f aca="false">#REF!/223000000</f>
        <v>#VALUE!</v>
      </c>
    </row>
    <row r="10" customFormat="false" ht="24.75" hidden="false" customHeight="true" outlineLevel="0" collapsed="false">
      <c r="A10" s="19" t="n">
        <v>1</v>
      </c>
      <c r="B10" s="20" t="s">
        <v>23</v>
      </c>
      <c r="C10" s="21" t="n">
        <f aca="false">C11+C30+C31+C33</f>
        <v>1682444000</v>
      </c>
      <c r="D10" s="21" t="n">
        <f aca="false">D11+D30+D31+D33</f>
        <v>1680343717</v>
      </c>
      <c r="E10" s="50" t="n">
        <f aca="false">D10/C10</f>
        <v>0.99875164760313</v>
      </c>
      <c r="F10" s="50" t="n">
        <v>1.02</v>
      </c>
      <c r="G10" s="28" t="n">
        <v>7019900000</v>
      </c>
      <c r="J10" s="0" t="s">
        <v>67</v>
      </c>
      <c r="K10" s="0" t="n">
        <v>2733057100</v>
      </c>
    </row>
    <row r="11" customFormat="false" ht="24.75" hidden="false" customHeight="true" outlineLevel="0" collapsed="false">
      <c r="A11" s="29" t="s">
        <v>50</v>
      </c>
      <c r="B11" s="30" t="s">
        <v>60</v>
      </c>
      <c r="C11" s="27" t="n">
        <f aca="false">C12+C17+C26+C28</f>
        <v>1612444000</v>
      </c>
      <c r="D11" s="27" t="n">
        <f aca="false">D12+D17+D26+D28</f>
        <v>1519018489</v>
      </c>
      <c r="E11" s="55" t="n">
        <f aca="false">D11/C11</f>
        <v>0.942059686413916</v>
      </c>
      <c r="F11" s="55" t="n">
        <v>1.03</v>
      </c>
      <c r="G11" s="27" t="n">
        <f aca="false">G12+G17+G26+G28</f>
        <v>2005620254</v>
      </c>
      <c r="H11" s="48" t="n">
        <f aca="false">D11/C11</f>
        <v>0.942059686413916</v>
      </c>
      <c r="J11" s="0" t="s">
        <v>63</v>
      </c>
      <c r="K11" s="0" t="n">
        <v>4665465000</v>
      </c>
      <c r="L11" s="1" t="e">
        <f aca="false">K11-#REF!</f>
        <v>#VALUE!</v>
      </c>
    </row>
    <row r="12" customFormat="false" ht="24.75" hidden="false" customHeight="true" outlineLevel="0" collapsed="false">
      <c r="A12" s="131" t="s">
        <v>71</v>
      </c>
      <c r="B12" s="30" t="s">
        <v>27</v>
      </c>
      <c r="C12" s="27" t="n">
        <f aca="false">SUM(C13:C16)</f>
        <v>1205375000</v>
      </c>
      <c r="D12" s="27" t="n">
        <f aca="false">SUM(D13:D16)</f>
        <v>1269530081</v>
      </c>
      <c r="E12" s="55" t="n">
        <f aca="false">D12/C12</f>
        <v>1.0532241675827</v>
      </c>
      <c r="F12" s="142" t="n">
        <v>1.02</v>
      </c>
      <c r="G12" s="28" t="n">
        <f aca="false">G13+G14+G15+G16</f>
        <v>1300015088</v>
      </c>
      <c r="H12" s="48" t="n">
        <f aca="false">D12/C12</f>
        <v>1.0532241675827</v>
      </c>
      <c r="J12" s="0" t="s">
        <v>13</v>
      </c>
    </row>
    <row r="13" customFormat="false" ht="24.75" hidden="false" customHeight="true" outlineLevel="0" collapsed="false">
      <c r="A13" s="22" t="n">
        <v>6000</v>
      </c>
      <c r="B13" s="23" t="s">
        <v>124</v>
      </c>
      <c r="C13" s="24" t="n">
        <v>733710000</v>
      </c>
      <c r="D13" s="51" t="n">
        <f aca="false">169417093+617713703+19439289</f>
        <v>806570085</v>
      </c>
      <c r="E13" s="55" t="n">
        <f aca="false">D13/C13</f>
        <v>1.09930365539518</v>
      </c>
      <c r="F13" s="142" t="n">
        <f aca="false">D13/G13</f>
        <v>1.021143334078</v>
      </c>
      <c r="G13" s="51" t="n">
        <f aca="false">594901248+157719590+37248770</f>
        <v>789869608</v>
      </c>
      <c r="H13" s="48" t="n">
        <f aca="false">D13/C13</f>
        <v>1.09930365539518</v>
      </c>
      <c r="J13" s="0" t="s">
        <v>14</v>
      </c>
      <c r="K13" s="143" t="n">
        <f aca="false">D13+'CK DT Quy I-2018'!D13</f>
        <v>1463108784</v>
      </c>
      <c r="L13" s="1" t="e">
        <f aca="false">K13-#REF!</f>
        <v>#VALUE!</v>
      </c>
    </row>
    <row r="14" customFormat="false" ht="24.75" hidden="false" customHeight="true" outlineLevel="0" collapsed="false">
      <c r="A14" s="22" t="n">
        <v>6100</v>
      </c>
      <c r="B14" s="23" t="s">
        <v>126</v>
      </c>
      <c r="C14" s="24" t="n">
        <v>270162000</v>
      </c>
      <c r="D14" s="51" t="n">
        <f aca="false">10008000+13017527+243062224+417000+50613497</f>
        <v>317118248</v>
      </c>
      <c r="E14" s="55" t="n">
        <f aca="false">D14/C14</f>
        <v>1.17380774498264</v>
      </c>
      <c r="F14" s="142" t="n">
        <f aca="false">D14/G14</f>
        <v>1.16207317682502</v>
      </c>
      <c r="G14" s="51" t="n">
        <f aca="false">8450000+223962895+780000+39697190</f>
        <v>272890085</v>
      </c>
      <c r="H14" s="48" t="n">
        <f aca="false">D14/C14</f>
        <v>1.17380774498264</v>
      </c>
      <c r="J14" s="0" t="s">
        <v>66</v>
      </c>
      <c r="K14" s="143" t="n">
        <f aca="false">D14+'CK DT Quy I-2018'!D14</f>
        <v>493467549</v>
      </c>
    </row>
    <row r="15" customFormat="false" ht="24.75" hidden="false" customHeight="true" outlineLevel="0" collapsed="false">
      <c r="A15" s="22" t="n">
        <v>6300</v>
      </c>
      <c r="B15" s="32" t="s">
        <v>127</v>
      </c>
      <c r="C15" s="24" t="n">
        <v>201503000</v>
      </c>
      <c r="D15" s="51" t="n">
        <f aca="false">104193460+17861736+17979930+5806622</f>
        <v>145841748</v>
      </c>
      <c r="E15" s="55" t="n">
        <f aca="false">D15/C15</f>
        <v>0.72376961137055</v>
      </c>
      <c r="F15" s="142" t="n">
        <f aca="false">D15/G15</f>
        <v>0.614703610849397</v>
      </c>
      <c r="G15" s="51" t="n">
        <f aca="false">168720598+27266388+32312947+8955462</f>
        <v>237255395</v>
      </c>
      <c r="H15" s="48" t="n">
        <f aca="false">D15/C15</f>
        <v>0.72376961137055</v>
      </c>
      <c r="J15" s="0" t="s">
        <v>67</v>
      </c>
      <c r="K15" s="143" t="n">
        <f aca="false">D15+'CK DT Quy I-2018'!D15</f>
        <v>443179930</v>
      </c>
    </row>
    <row r="16" customFormat="false" ht="24.75" hidden="false" customHeight="true" outlineLevel="0" collapsed="false">
      <c r="A16" s="22" t="n">
        <v>6404</v>
      </c>
      <c r="B16" s="32" t="s">
        <v>128</v>
      </c>
      <c r="C16" s="24"/>
      <c r="D16" s="51"/>
      <c r="E16" s="55"/>
      <c r="F16" s="142"/>
      <c r="G16" s="51"/>
      <c r="H16" s="48" t="e">
        <f aca="false">D16/C16</f>
        <v>#DIV/0!</v>
      </c>
      <c r="J16" s="0" t="s">
        <v>67</v>
      </c>
      <c r="K16" s="143" t="n">
        <f aca="false">D16+'CK DT Quy I-2018'!D17</f>
        <v>0</v>
      </c>
    </row>
    <row r="17" customFormat="false" ht="24.75" hidden="false" customHeight="true" outlineLevel="0" collapsed="false">
      <c r="A17" s="131" t="s">
        <v>71</v>
      </c>
      <c r="B17" s="135" t="s">
        <v>129</v>
      </c>
      <c r="C17" s="27" t="n">
        <f aca="false">SUM(C18:C25)</f>
        <v>402069000</v>
      </c>
      <c r="D17" s="27" t="n">
        <f aca="false">SUM(D18:D25)</f>
        <v>249488408</v>
      </c>
      <c r="E17" s="55"/>
      <c r="F17" s="142" t="n">
        <v>0</v>
      </c>
      <c r="G17" s="27" t="n">
        <f aca="false">SUM(G18:G25)</f>
        <v>705605166</v>
      </c>
      <c r="H17" s="48" t="n">
        <f aca="false">D17/C17</f>
        <v>0.620511424655967</v>
      </c>
      <c r="J17" s="0" t="s">
        <v>70</v>
      </c>
    </row>
    <row r="18" customFormat="false" ht="24.75" hidden="false" customHeight="true" outlineLevel="0" collapsed="false">
      <c r="A18" s="22" t="n">
        <v>6500</v>
      </c>
      <c r="B18" s="32" t="s">
        <v>29</v>
      </c>
      <c r="C18" s="24" t="n">
        <v>67273000</v>
      </c>
      <c r="D18" s="51" t="n">
        <f aca="false">43834684+1110481+30450000</f>
        <v>75395165</v>
      </c>
      <c r="E18" s="55" t="n">
        <f aca="false">D18/C18</f>
        <v>1.12073439567137</v>
      </c>
      <c r="F18" s="142" t="n">
        <f aca="false">D18/G18</f>
        <v>3.35577492237715</v>
      </c>
      <c r="G18" s="51" t="n">
        <f aca="false">21551428+915861</f>
        <v>22467289</v>
      </c>
      <c r="H18" s="48" t="n">
        <f aca="false">D18/C18</f>
        <v>1.12073439567137</v>
      </c>
      <c r="J18" s="0" t="s">
        <v>23</v>
      </c>
    </row>
    <row r="19" customFormat="false" ht="24.75" hidden="false" customHeight="true" outlineLevel="0" collapsed="false">
      <c r="A19" s="22" t="n">
        <v>6550</v>
      </c>
      <c r="B19" s="32" t="s">
        <v>130</v>
      </c>
      <c r="C19" s="24" t="n">
        <v>46000000</v>
      </c>
      <c r="D19" s="51" t="n">
        <v>10400000</v>
      </c>
      <c r="E19" s="55" t="n">
        <f aca="false">D19/C19</f>
        <v>0.226086956521739</v>
      </c>
      <c r="F19" s="142" t="n">
        <f aca="false">D19/G19</f>
        <v>0.0666500041656253</v>
      </c>
      <c r="G19" s="51" t="n">
        <v>156039000</v>
      </c>
      <c r="H19" s="48" t="n">
        <f aca="false">D19/C19</f>
        <v>0.226086956521739</v>
      </c>
      <c r="J19" s="0" t="s">
        <v>60</v>
      </c>
      <c r="K19" s="0" t="n">
        <v>6558440000</v>
      </c>
    </row>
    <row r="20" customFormat="false" ht="24.75" hidden="false" customHeight="true" outlineLevel="0" collapsed="false">
      <c r="A20" s="22" t="n">
        <v>6600</v>
      </c>
      <c r="B20" s="32" t="s">
        <v>131</v>
      </c>
      <c r="C20" s="24" t="n">
        <v>47620000</v>
      </c>
      <c r="D20" s="51" t="n">
        <f aca="false">318143+1403100</f>
        <v>1721243</v>
      </c>
      <c r="E20" s="55" t="n">
        <f aca="false">D20/C20</f>
        <v>0.0361453800923982</v>
      </c>
      <c r="F20" s="142" t="n">
        <f aca="false">D20/G20</f>
        <v>0.645923842783092</v>
      </c>
      <c r="G20" s="51" t="n">
        <f aca="false">816777+1848000</f>
        <v>2664777</v>
      </c>
      <c r="H20" s="48" t="n">
        <f aca="false">D20/C20</f>
        <v>0.0361453800923982</v>
      </c>
      <c r="J20" s="0" t="s">
        <v>26</v>
      </c>
    </row>
    <row r="21" customFormat="false" ht="24.75" hidden="false" customHeight="true" outlineLevel="0" collapsed="false">
      <c r="A21" s="22" t="n">
        <v>6650</v>
      </c>
      <c r="B21" s="23" t="s">
        <v>32</v>
      </c>
      <c r="C21" s="24" t="n">
        <v>6304000</v>
      </c>
      <c r="D21" s="51"/>
      <c r="E21" s="55"/>
      <c r="F21" s="142"/>
      <c r="G21" s="51"/>
      <c r="H21" s="48" t="n">
        <f aca="false">D21/C21</f>
        <v>0</v>
      </c>
      <c r="J21" s="0" t="s">
        <v>27</v>
      </c>
      <c r="K21" s="0" t="n">
        <v>4621176495</v>
      </c>
    </row>
    <row r="22" customFormat="false" ht="24.75" hidden="false" customHeight="true" outlineLevel="0" collapsed="false">
      <c r="A22" s="22" t="n">
        <v>6700</v>
      </c>
      <c r="B22" s="23" t="s">
        <v>132</v>
      </c>
      <c r="C22" s="24" t="n">
        <v>6000000</v>
      </c>
      <c r="D22" s="51" t="n">
        <v>6000000</v>
      </c>
      <c r="E22" s="55" t="n">
        <f aca="false">D22/C22</f>
        <v>1</v>
      </c>
      <c r="F22" s="142" t="n">
        <f aca="false">D22/G22</f>
        <v>0.558139534883721</v>
      </c>
      <c r="G22" s="51" t="n">
        <v>10750000</v>
      </c>
      <c r="H22" s="48"/>
    </row>
    <row r="23" customFormat="false" ht="24.75" hidden="false" customHeight="true" outlineLevel="0" collapsed="false">
      <c r="A23" s="22" t="n">
        <v>6750</v>
      </c>
      <c r="B23" s="23" t="s">
        <v>148</v>
      </c>
      <c r="C23" s="24" t="n">
        <v>30775000</v>
      </c>
      <c r="D23" s="51"/>
      <c r="E23" s="55"/>
      <c r="F23" s="55"/>
      <c r="G23" s="51"/>
      <c r="H23" s="48"/>
    </row>
    <row r="24" customFormat="false" ht="24.75" hidden="false" customHeight="true" outlineLevel="0" collapsed="false">
      <c r="A24" s="22" t="n">
        <v>6900</v>
      </c>
      <c r="B24" s="23" t="s">
        <v>142</v>
      </c>
      <c r="C24" s="24" t="n">
        <v>8543000</v>
      </c>
      <c r="D24" s="51"/>
      <c r="E24" s="55"/>
      <c r="F24" s="142"/>
      <c r="G24" s="51"/>
      <c r="H24" s="48"/>
      <c r="J24" s="1" t="n">
        <f aca="false">278000000-C19</f>
        <v>232000000</v>
      </c>
    </row>
    <row r="25" customFormat="false" ht="24.75" hidden="false" customHeight="true" outlineLevel="0" collapsed="false">
      <c r="A25" s="22" t="n">
        <v>7000</v>
      </c>
      <c r="B25" s="23" t="s">
        <v>133</v>
      </c>
      <c r="C25" s="24" t="n">
        <v>189554000</v>
      </c>
      <c r="D25" s="51" t="n">
        <f aca="false">152826000+3146000</f>
        <v>155972000</v>
      </c>
      <c r="E25" s="55" t="n">
        <f aca="false">D25/C25</f>
        <v>0.822836764193845</v>
      </c>
      <c r="F25" s="142" t="n">
        <f aca="false">D25/G25</f>
        <v>0.303634081724546</v>
      </c>
      <c r="G25" s="51" t="n">
        <v>513684100</v>
      </c>
      <c r="H25" s="48"/>
    </row>
    <row r="26" customFormat="false" ht="24.75" hidden="false" customHeight="true" outlineLevel="0" collapsed="false">
      <c r="A26" s="131" t="s">
        <v>71</v>
      </c>
      <c r="B26" s="30" t="s">
        <v>35</v>
      </c>
      <c r="C26" s="27" t="n">
        <f aca="false">C27</f>
        <v>0</v>
      </c>
      <c r="D26" s="27" t="n">
        <f aca="false">D27</f>
        <v>0</v>
      </c>
      <c r="E26" s="55"/>
      <c r="F26" s="55"/>
      <c r="G26" s="27" t="n">
        <f aca="false">G27</f>
        <v>0</v>
      </c>
      <c r="H26" s="48"/>
    </row>
    <row r="27" customFormat="false" ht="24.75" hidden="false" customHeight="true" outlineLevel="0" collapsed="false">
      <c r="A27" s="22" t="n">
        <v>7050</v>
      </c>
      <c r="B27" s="23" t="s">
        <v>134</v>
      </c>
      <c r="C27" s="24"/>
      <c r="D27" s="51"/>
      <c r="E27" s="55"/>
      <c r="F27" s="55"/>
      <c r="G27" s="51"/>
      <c r="H27" s="48"/>
    </row>
    <row r="28" customFormat="false" ht="24.75" hidden="false" customHeight="true" outlineLevel="0" collapsed="false">
      <c r="A28" s="131" t="s">
        <v>71</v>
      </c>
      <c r="B28" s="30" t="s">
        <v>36</v>
      </c>
      <c r="C28" s="27" t="n">
        <f aca="false">C29</f>
        <v>5000000</v>
      </c>
      <c r="D28" s="27" t="n">
        <f aca="false">D29</f>
        <v>0</v>
      </c>
      <c r="E28" s="55"/>
      <c r="F28" s="55"/>
      <c r="G28" s="140"/>
      <c r="H28" s="48"/>
    </row>
    <row r="29" customFormat="false" ht="37.5" hidden="false" customHeight="true" outlineLevel="0" collapsed="false">
      <c r="A29" s="22" t="n">
        <v>7750</v>
      </c>
      <c r="B29" s="23" t="s">
        <v>36</v>
      </c>
      <c r="C29" s="24" t="n">
        <v>5000000</v>
      </c>
      <c r="D29" s="51"/>
      <c r="E29" s="55"/>
      <c r="F29" s="55"/>
      <c r="G29" s="51"/>
      <c r="H29" s="48"/>
    </row>
    <row r="30" customFormat="false" ht="34.5" hidden="false" customHeight="true" outlineLevel="0" collapsed="false">
      <c r="A30" s="29" t="n">
        <v>1.2</v>
      </c>
      <c r="B30" s="30" t="s">
        <v>135</v>
      </c>
      <c r="C30" s="27"/>
      <c r="D30" s="140"/>
      <c r="E30" s="55"/>
      <c r="F30" s="55"/>
      <c r="G30" s="51"/>
      <c r="H30" s="48"/>
    </row>
    <row r="31" customFormat="false" ht="35.25" hidden="false" customHeight="true" outlineLevel="0" collapsed="false">
      <c r="A31" s="29" t="n">
        <v>1.3</v>
      </c>
      <c r="B31" s="30" t="s">
        <v>136</v>
      </c>
      <c r="C31" s="27" t="n">
        <f aca="false">C32</f>
        <v>70000000</v>
      </c>
      <c r="D31" s="140" t="n">
        <f aca="false">D32</f>
        <v>64318826</v>
      </c>
      <c r="E31" s="55"/>
      <c r="F31" s="55"/>
      <c r="G31" s="27" t="n">
        <f aca="false">G33</f>
        <v>0</v>
      </c>
      <c r="H31" s="48"/>
    </row>
    <row r="32" customFormat="false" ht="24.75" hidden="false" customHeight="true" outlineLevel="0" collapsed="false">
      <c r="A32" s="22" t="n">
        <v>7000</v>
      </c>
      <c r="B32" s="23" t="s">
        <v>133</v>
      </c>
      <c r="C32" s="147" t="n">
        <v>70000000</v>
      </c>
      <c r="D32" s="51" t="n">
        <v>64318826</v>
      </c>
      <c r="E32" s="55" t="n">
        <f aca="false">D32/C32</f>
        <v>0.918840371428571</v>
      </c>
      <c r="F32" s="55"/>
      <c r="G32" s="51"/>
      <c r="H32" s="48"/>
    </row>
    <row r="33" customFormat="false" ht="24.75" hidden="false" customHeight="true" outlineLevel="0" collapsed="false">
      <c r="A33" s="29" t="n">
        <v>1.4</v>
      </c>
      <c r="B33" s="30" t="s">
        <v>137</v>
      </c>
      <c r="C33" s="27" t="n">
        <f aca="false">C38</f>
        <v>0</v>
      </c>
      <c r="D33" s="27" t="n">
        <f aca="false">SUM(D34:D36)</f>
        <v>97006402</v>
      </c>
      <c r="E33" s="55"/>
      <c r="F33" s="55"/>
      <c r="H33" s="48"/>
    </row>
    <row r="34" customFormat="false" ht="24.75" hidden="false" customHeight="true" outlineLevel="0" collapsed="false">
      <c r="A34" s="22" t="n">
        <v>6000</v>
      </c>
      <c r="B34" s="23" t="s">
        <v>124</v>
      </c>
      <c r="C34" s="27"/>
      <c r="D34" s="148" t="n">
        <f aca="false">24796391+5931408+1077111</f>
        <v>31804910</v>
      </c>
      <c r="E34" s="55"/>
      <c r="F34" s="55"/>
      <c r="H34" s="48"/>
    </row>
    <row r="35" customFormat="false" ht="24.75" hidden="false" customHeight="true" outlineLevel="0" collapsed="false">
      <c r="A35" s="149" t="n">
        <v>6100</v>
      </c>
      <c r="B35" s="150" t="s">
        <v>126</v>
      </c>
      <c r="C35" s="151"/>
      <c r="D35" s="152"/>
      <c r="E35" s="153"/>
      <c r="F35" s="153"/>
      <c r="H35" s="48"/>
    </row>
    <row r="36" customFormat="false" ht="24.75" hidden="false" customHeight="true" outlineLevel="0" collapsed="false">
      <c r="A36" s="22" t="n">
        <v>6300</v>
      </c>
      <c r="B36" s="23" t="s">
        <v>127</v>
      </c>
      <c r="C36" s="27"/>
      <c r="D36" s="148" t="n">
        <f aca="false">53130925+9108159+2962408</f>
        <v>65201492</v>
      </c>
      <c r="E36" s="55"/>
      <c r="F36" s="55"/>
      <c r="H36" s="48"/>
      <c r="J36" s="0" t="s">
        <v>35</v>
      </c>
      <c r="K36" s="0" t="n">
        <v>93040000</v>
      </c>
    </row>
    <row r="37" customFormat="false" ht="24.75" hidden="false" customHeight="true" outlineLevel="0" collapsed="false">
      <c r="A37" s="68"/>
      <c r="B37" s="69"/>
      <c r="C37" s="154"/>
      <c r="D37" s="155"/>
      <c r="E37" s="156"/>
      <c r="F37" s="156"/>
      <c r="H37" s="48"/>
    </row>
    <row r="38" customFormat="false" ht="16.5" hidden="false" customHeight="false" outlineLevel="0" collapsed="false">
      <c r="D38" s="72" t="s">
        <v>99</v>
      </c>
      <c r="E38" s="72"/>
      <c r="F38" s="72"/>
      <c r="J38" s="0" t="s">
        <v>36</v>
      </c>
    </row>
    <row r="39" customFormat="false" ht="15.75" hidden="false" customHeight="false" outlineLevel="0" collapsed="false">
      <c r="D39" s="9" t="s">
        <v>75</v>
      </c>
      <c r="E39" s="9"/>
      <c r="F39" s="9"/>
    </row>
    <row r="40" customFormat="false" ht="15.75" hidden="false" customHeight="false" outlineLevel="0" collapsed="false">
      <c r="D40" s="12"/>
      <c r="E40" s="12"/>
      <c r="F40" s="12"/>
    </row>
    <row r="41" customFormat="false" ht="15.75" hidden="false" customHeight="false" outlineLevel="0" collapsed="false">
      <c r="D41" s="12"/>
      <c r="E41" s="12"/>
      <c r="F41" s="12"/>
    </row>
    <row r="42" customFormat="false" ht="15.75" hidden="false" customHeight="false" outlineLevel="0" collapsed="false">
      <c r="D42" s="12"/>
      <c r="E42" s="12"/>
      <c r="F42" s="12"/>
    </row>
    <row r="43" customFormat="false" ht="15.75" hidden="false" customHeight="false" outlineLevel="0" collapsed="false">
      <c r="D43" s="12"/>
      <c r="E43" s="12"/>
      <c r="F43" s="12"/>
    </row>
    <row r="44" customFormat="false" ht="15.75" hidden="false" customHeight="false" outlineLevel="0" collapsed="false">
      <c r="D44" s="68" t="s">
        <v>94</v>
      </c>
      <c r="E44" s="68"/>
      <c r="F44" s="68"/>
    </row>
    <row r="45" customFormat="false" ht="15.75" hidden="false" customHeight="false" outlineLevel="0" collapsed="false">
      <c r="B45" s="38" t="s">
        <v>77</v>
      </c>
      <c r="D45" s="12"/>
      <c r="E45" s="12"/>
      <c r="F45" s="12"/>
    </row>
    <row r="46" customFormat="false" ht="23.25" hidden="false" customHeight="true" outlineLevel="0" collapsed="false">
      <c r="B46" s="38" t="s">
        <v>78</v>
      </c>
      <c r="D46" s="12"/>
      <c r="E46" s="12"/>
      <c r="F46" s="12"/>
    </row>
    <row r="47" customFormat="false" ht="21.75" hidden="false" customHeight="true" outlineLevel="0" collapsed="false">
      <c r="B47" s="38" t="s">
        <v>79</v>
      </c>
      <c r="C47" s="12"/>
      <c r="D47" s="12"/>
      <c r="E47" s="12"/>
      <c r="F47" s="12"/>
      <c r="G47" s="141"/>
    </row>
    <row r="48" customFormat="false" ht="15.75" hidden="false" customHeight="false" outlineLevel="0" collapsed="false">
      <c r="D48" s="12"/>
      <c r="E48" s="12"/>
      <c r="F48" s="12"/>
    </row>
    <row r="49" customFormat="false" ht="16.5" hidden="false" customHeight="false" outlineLevel="0" collapsed="false">
      <c r="D49" s="73"/>
      <c r="E49" s="73"/>
      <c r="F49" s="73"/>
    </row>
    <row r="50" customFormat="false" ht="15.75" hidden="false" customHeight="false" outlineLevel="0" collapsed="false">
      <c r="D50" s="12"/>
      <c r="E50" s="12"/>
      <c r="F50" s="12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38:F38"/>
    <mergeCell ref="D39:F39"/>
    <mergeCell ref="D44:F44"/>
    <mergeCell ref="D49:F49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8" activeCellId="0" sqref="F18:F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28" width="15.66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3" min="13" style="0" width="11.1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80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151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86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146</v>
      </c>
      <c r="D6" s="45" t="s">
        <v>152</v>
      </c>
      <c r="E6" s="46" t="s">
        <v>46</v>
      </c>
      <c r="F6" s="46"/>
      <c r="G6" s="141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41"/>
      <c r="K7" s="48" t="e">
        <f aca="false">#REF!/#REF!</f>
        <v>#VALUE!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/>
      <c r="D8" s="18"/>
      <c r="E8" s="49"/>
      <c r="F8" s="49"/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s">
        <v>15</v>
      </c>
      <c r="B9" s="20" t="s">
        <v>22</v>
      </c>
      <c r="C9" s="21" t="n">
        <f aca="false">C10</f>
        <v>3676228870</v>
      </c>
      <c r="D9" s="21" t="n">
        <f aca="false">D10</f>
        <v>3400310079</v>
      </c>
      <c r="E9" s="50" t="n">
        <f aca="false">E10</f>
        <v>0.924945154190033</v>
      </c>
      <c r="F9" s="50" t="n">
        <f aca="false">F10</f>
        <v>0.759364380171666</v>
      </c>
      <c r="G9" s="21" t="n">
        <f aca="false">G10</f>
        <v>4477837212</v>
      </c>
      <c r="J9" s="0" t="s">
        <v>66</v>
      </c>
      <c r="L9" s="0" t="e">
        <f aca="false">#REF!/223000000</f>
        <v>#VALUE!</v>
      </c>
      <c r="M9" s="0" t="n">
        <f aca="false">1933179+1612444</f>
        <v>3545623</v>
      </c>
    </row>
    <row r="10" customFormat="false" ht="24.75" hidden="false" customHeight="true" outlineLevel="0" collapsed="false">
      <c r="A10" s="19" t="n">
        <v>1</v>
      </c>
      <c r="B10" s="20" t="s">
        <v>23</v>
      </c>
      <c r="C10" s="21" t="n">
        <f aca="false">C11+C30+C31+C33</f>
        <v>3676228870</v>
      </c>
      <c r="D10" s="21" t="n">
        <f aca="false">D11+D30+D31+D33</f>
        <v>3400310079</v>
      </c>
      <c r="E10" s="50" t="n">
        <f aca="false">D10/C10</f>
        <v>0.924945154190033</v>
      </c>
      <c r="F10" s="50" t="n">
        <f aca="false">D10/G10</f>
        <v>0.759364380171666</v>
      </c>
      <c r="G10" s="21" t="n">
        <f aca="false">G11+G30+G31+G33</f>
        <v>4477837212</v>
      </c>
      <c r="J10" s="0" t="s">
        <v>67</v>
      </c>
      <c r="K10" s="0" t="n">
        <v>2733057100</v>
      </c>
    </row>
    <row r="11" customFormat="false" ht="24.75" hidden="false" customHeight="true" outlineLevel="0" collapsed="false">
      <c r="A11" s="29" t="s">
        <v>50</v>
      </c>
      <c r="B11" s="30" t="s">
        <v>60</v>
      </c>
      <c r="C11" s="27" t="n">
        <f aca="false">C12+C17+C26+C28</f>
        <v>3384623000</v>
      </c>
      <c r="D11" s="27" t="n">
        <f aca="false">D12+D17+D26+D28</f>
        <v>3199649213</v>
      </c>
      <c r="E11" s="55" t="n">
        <f aca="false">D11/C11</f>
        <v>0.945348776806161</v>
      </c>
      <c r="F11" s="55" t="n">
        <v>1.03</v>
      </c>
      <c r="G11" s="27" t="n">
        <f aca="false">G12+G17+G26+G28</f>
        <v>4477837212</v>
      </c>
      <c r="H11" s="48" t="n">
        <f aca="false">D11/C11</f>
        <v>0.945348776806161</v>
      </c>
      <c r="J11" s="0" t="s">
        <v>63</v>
      </c>
      <c r="K11" s="0" t="n">
        <v>4665465000</v>
      </c>
      <c r="L11" s="1" t="e">
        <f aca="false">K11-#REF!</f>
        <v>#VALUE!</v>
      </c>
      <c r="M11" s="0" t="n">
        <f aca="false">M9*1000</f>
        <v>3545623000</v>
      </c>
    </row>
    <row r="12" customFormat="false" ht="24.75" hidden="false" customHeight="true" outlineLevel="0" collapsed="false">
      <c r="A12" s="131" t="s">
        <v>71</v>
      </c>
      <c r="B12" s="30" t="s">
        <v>27</v>
      </c>
      <c r="C12" s="27" t="n">
        <f aca="false">SUM(C13:C16)</f>
        <v>2415251000</v>
      </c>
      <c r="D12" s="27" t="n">
        <f aca="false">SUM(D13:D16)</f>
        <v>2608459837</v>
      </c>
      <c r="E12" s="55" t="n">
        <f aca="false">D12/C12</f>
        <v>1.07999534499727</v>
      </c>
      <c r="F12" s="142" t="n">
        <v>1.02</v>
      </c>
      <c r="G12" s="28" t="n">
        <f aca="false">G13+G14+G15+G16</f>
        <v>2400124369</v>
      </c>
      <c r="H12" s="48" t="n">
        <f aca="false">D12/C12</f>
        <v>1.07999534499727</v>
      </c>
      <c r="J12" s="0" t="s">
        <v>13</v>
      </c>
      <c r="M12" s="1" t="n">
        <f aca="false">M11-C9</f>
        <v>-130605870</v>
      </c>
    </row>
    <row r="13" customFormat="false" ht="24.75" hidden="false" customHeight="true" outlineLevel="0" collapsed="false">
      <c r="A13" s="22" t="n">
        <v>6000</v>
      </c>
      <c r="B13" s="23" t="s">
        <v>124</v>
      </c>
      <c r="C13" s="24" t="n">
        <f aca="false">733710600+733710000</f>
        <v>1467420600</v>
      </c>
      <c r="D13" s="51" t="n">
        <f aca="false">1274252402+345766394+19439289</f>
        <v>1639458085</v>
      </c>
      <c r="E13" s="55" t="n">
        <f aca="false">D13/C13</f>
        <v>1.11723801955622</v>
      </c>
      <c r="F13" s="142" t="n">
        <f aca="false">D13/G13</f>
        <v>1.08333907995697</v>
      </c>
      <c r="G13" s="51" t="n">
        <f aca="false">1153183152+304757975+55396770</f>
        <v>1513337897</v>
      </c>
      <c r="H13" s="48" t="n">
        <f aca="false">D13/C13</f>
        <v>1.11723801955622</v>
      </c>
      <c r="J13" s="0" t="s">
        <v>14</v>
      </c>
      <c r="K13" s="143" t="n">
        <f aca="false">D13+'CK DT Quy I-2018'!D13</f>
        <v>2295996784</v>
      </c>
      <c r="L13" s="1" t="e">
        <f aca="false">K13-#REF!</f>
        <v>#VALUE!</v>
      </c>
    </row>
    <row r="14" customFormat="false" ht="24.75" hidden="false" customHeight="true" outlineLevel="0" collapsed="false">
      <c r="A14" s="22" t="n">
        <v>6100</v>
      </c>
      <c r="B14" s="23" t="s">
        <v>126</v>
      </c>
      <c r="C14" s="24" t="n">
        <f aca="false">270162000+270162400</f>
        <v>540324400</v>
      </c>
      <c r="D14" s="51" t="n">
        <f aca="false">20016000+13017527+483830948+834000+96757955</f>
        <v>614456430</v>
      </c>
      <c r="E14" s="55" t="n">
        <f aca="false">D14/C14</f>
        <v>1.1371991159385</v>
      </c>
      <c r="F14" s="142" t="n">
        <f aca="false">D14/G14</f>
        <v>1.14892646748793</v>
      </c>
      <c r="G14" s="51" t="n">
        <f aca="false">16445000+437554240+1560000+79249947</f>
        <v>534809187</v>
      </c>
      <c r="H14" s="48" t="n">
        <f aca="false">D14/C14</f>
        <v>1.1371991159385</v>
      </c>
      <c r="J14" s="0" t="s">
        <v>66</v>
      </c>
      <c r="K14" s="143" t="n">
        <f aca="false">D14+'CK DT Quy I-2018'!D14</f>
        <v>790805731</v>
      </c>
    </row>
    <row r="15" customFormat="false" ht="24.75" hidden="false" customHeight="true" outlineLevel="0" collapsed="false">
      <c r="A15" s="22" t="n">
        <v>6300</v>
      </c>
      <c r="B15" s="32" t="s">
        <v>127</v>
      </c>
      <c r="C15" s="24" t="n">
        <f aca="false">201503000*2</f>
        <v>403006000</v>
      </c>
      <c r="D15" s="51" t="n">
        <f aca="false">259775541+44532950+35760739+14476092</f>
        <v>354545322</v>
      </c>
      <c r="E15" s="55" t="n">
        <f aca="false">D15/C15</f>
        <v>0.879751968953316</v>
      </c>
      <c r="F15" s="142" t="n">
        <f aca="false">D15/G15</f>
        <v>1.00729603048106</v>
      </c>
      <c r="G15" s="51" t="n">
        <f aca="false">262098882+43274093+32312947+14291363</f>
        <v>351977285</v>
      </c>
      <c r="H15" s="48" t="n">
        <f aca="false">D15/C15</f>
        <v>0.879751968953316</v>
      </c>
      <c r="J15" s="0" t="s">
        <v>67</v>
      </c>
      <c r="K15" s="143" t="n">
        <f aca="false">D15+'CK DT Quy I-2018'!D15</f>
        <v>651883504</v>
      </c>
    </row>
    <row r="16" customFormat="false" ht="24.75" hidden="false" customHeight="true" outlineLevel="0" collapsed="false">
      <c r="A16" s="22" t="n">
        <v>6404</v>
      </c>
      <c r="B16" s="32" t="s">
        <v>128</v>
      </c>
      <c r="C16" s="24" t="n">
        <v>4500000</v>
      </c>
      <c r="D16" s="51"/>
      <c r="E16" s="55"/>
      <c r="F16" s="142"/>
      <c r="G16" s="51"/>
      <c r="H16" s="48" t="n">
        <f aca="false">D16/C16</f>
        <v>0</v>
      </c>
      <c r="J16" s="0" t="s">
        <v>67</v>
      </c>
      <c r="K16" s="143" t="n">
        <f aca="false">D16+'CK DT Quy I-2018'!D17</f>
        <v>0</v>
      </c>
    </row>
    <row r="17" customFormat="false" ht="24.75" hidden="false" customHeight="true" outlineLevel="0" collapsed="false">
      <c r="A17" s="131" t="s">
        <v>71</v>
      </c>
      <c r="B17" s="135" t="s">
        <v>129</v>
      </c>
      <c r="C17" s="27" t="n">
        <f aca="false">SUM(C18:C25)</f>
        <v>954372000</v>
      </c>
      <c r="D17" s="27" t="n">
        <f aca="false">SUM(D18:D25)</f>
        <v>543365376</v>
      </c>
      <c r="E17" s="50" t="n">
        <f aca="false">D17/C17</f>
        <v>0.569343375539098</v>
      </c>
      <c r="F17" s="50" t="n">
        <f aca="false">D17/G17</f>
        <v>0.261520920867697</v>
      </c>
      <c r="G17" s="27" t="n">
        <f aca="false">SUM(G18:G25)</f>
        <v>2077712843</v>
      </c>
      <c r="H17" s="48" t="n">
        <f aca="false">D17/C17</f>
        <v>0.569343375539098</v>
      </c>
      <c r="J17" s="0" t="s">
        <v>70</v>
      </c>
    </row>
    <row r="18" customFormat="false" ht="24.75" hidden="false" customHeight="true" outlineLevel="0" collapsed="false">
      <c r="A18" s="22" t="n">
        <v>6500</v>
      </c>
      <c r="B18" s="32" t="s">
        <v>29</v>
      </c>
      <c r="C18" s="24" t="n">
        <f aca="false">67273000+94182000</f>
        <v>161455000</v>
      </c>
      <c r="D18" s="51" t="n">
        <f aca="false">64346578+1465378+30450000</f>
        <v>96261956</v>
      </c>
      <c r="E18" s="55" t="n">
        <f aca="false">D18/C18</f>
        <v>0.596215391285498</v>
      </c>
      <c r="F18" s="142" t="n">
        <f aca="false">D18/G18</f>
        <v>2.36509580666912</v>
      </c>
      <c r="G18" s="51" t="n">
        <f aca="false">38835014+1866067</f>
        <v>40701081</v>
      </c>
      <c r="H18" s="48" t="n">
        <f aca="false">D18/C18</f>
        <v>0.596215391285498</v>
      </c>
      <c r="J18" s="0" t="s">
        <v>23</v>
      </c>
    </row>
    <row r="19" customFormat="false" ht="24.75" hidden="false" customHeight="true" outlineLevel="0" collapsed="false">
      <c r="A19" s="22" t="n">
        <v>6550</v>
      </c>
      <c r="B19" s="32" t="s">
        <v>130</v>
      </c>
      <c r="C19" s="24" t="n">
        <f aca="false">46000000+61650000</f>
        <v>107650000</v>
      </c>
      <c r="D19" s="51" t="n">
        <v>10400000</v>
      </c>
      <c r="E19" s="55" t="n">
        <f aca="false">D19/C19</f>
        <v>0.0966093822573154</v>
      </c>
      <c r="F19" s="142" t="n">
        <f aca="false">D19/G19</f>
        <v>0.0666500041656253</v>
      </c>
      <c r="G19" s="51" t="n">
        <f aca="false">156039000</f>
        <v>156039000</v>
      </c>
      <c r="H19" s="48" t="n">
        <f aca="false">D19/C19</f>
        <v>0.0966093822573154</v>
      </c>
      <c r="J19" s="0" t="s">
        <v>60</v>
      </c>
      <c r="K19" s="0" t="n">
        <v>6558440000</v>
      </c>
    </row>
    <row r="20" customFormat="false" ht="24.75" hidden="false" customHeight="true" outlineLevel="0" collapsed="false">
      <c r="A20" s="22" t="n">
        <v>6600</v>
      </c>
      <c r="B20" s="32" t="s">
        <v>131</v>
      </c>
      <c r="C20" s="24" t="n">
        <f aca="false">47620000+50000000</f>
        <v>97620000</v>
      </c>
      <c r="D20" s="51" t="n">
        <f aca="false">707020+2806200+4355600</f>
        <v>7868820</v>
      </c>
      <c r="E20" s="55" t="n">
        <f aca="false">D20/C20</f>
        <v>0.0806066379840197</v>
      </c>
      <c r="F20" s="142" t="n">
        <f aca="false">D20/G20</f>
        <v>2.01792452394715</v>
      </c>
      <c r="G20" s="51" t="n">
        <f aca="false">1312262+2587200</f>
        <v>3899462</v>
      </c>
      <c r="H20" s="48" t="n">
        <f aca="false">D20/C20</f>
        <v>0.0806066379840197</v>
      </c>
      <c r="J20" s="0" t="s">
        <v>26</v>
      </c>
    </row>
    <row r="21" customFormat="false" ht="24.75" hidden="false" customHeight="true" outlineLevel="0" collapsed="false">
      <c r="A21" s="22" t="n">
        <v>6650</v>
      </c>
      <c r="B21" s="23" t="s">
        <v>32</v>
      </c>
      <c r="C21" s="24" t="n">
        <f aca="false">6304000+10609000</f>
        <v>16913000</v>
      </c>
      <c r="D21" s="51"/>
      <c r="E21" s="55"/>
      <c r="F21" s="142"/>
      <c r="G21" s="51"/>
      <c r="H21" s="48" t="n">
        <f aca="false">D21/C21</f>
        <v>0</v>
      </c>
      <c r="J21" s="0" t="s">
        <v>27</v>
      </c>
      <c r="K21" s="0" t="n">
        <v>4621176495</v>
      </c>
    </row>
    <row r="22" customFormat="false" ht="24.75" hidden="false" customHeight="true" outlineLevel="0" collapsed="false">
      <c r="A22" s="22" t="n">
        <v>6700</v>
      </c>
      <c r="B22" s="23" t="s">
        <v>132</v>
      </c>
      <c r="C22" s="24" t="n">
        <v>14000000</v>
      </c>
      <c r="D22" s="51" t="n">
        <v>12000000</v>
      </c>
      <c r="E22" s="55" t="n">
        <f aca="false">D22/C22</f>
        <v>0.857142857142857</v>
      </c>
      <c r="F22" s="142" t="n">
        <f aca="false">D22/G22</f>
        <v>1.11627906976744</v>
      </c>
      <c r="G22" s="51" t="n">
        <v>10750000</v>
      </c>
      <c r="H22" s="48"/>
    </row>
    <row r="23" customFormat="false" ht="24.75" hidden="false" customHeight="true" outlineLevel="0" collapsed="false">
      <c r="A23" s="22" t="n">
        <v>6750</v>
      </c>
      <c r="B23" s="23" t="s">
        <v>148</v>
      </c>
      <c r="C23" s="24" t="n">
        <f aca="false">30775000*2</f>
        <v>61550000</v>
      </c>
      <c r="D23" s="51"/>
      <c r="E23" s="55"/>
      <c r="F23" s="55"/>
      <c r="G23" s="51"/>
      <c r="H23" s="48"/>
    </row>
    <row r="24" customFormat="false" ht="24.75" hidden="false" customHeight="true" outlineLevel="0" collapsed="false">
      <c r="A24" s="22" t="n">
        <v>6900</v>
      </c>
      <c r="B24" s="23" t="s">
        <v>142</v>
      </c>
      <c r="C24" s="24" t="n">
        <f aca="false">8543000+17087000</f>
        <v>25630000</v>
      </c>
      <c r="D24" s="51" t="n">
        <v>58350000</v>
      </c>
      <c r="E24" s="55"/>
      <c r="F24" s="142"/>
      <c r="G24" s="51"/>
      <c r="H24" s="48"/>
      <c r="J24" s="1" t="n">
        <f aca="false">278000000-C19</f>
        <v>170350000</v>
      </c>
    </row>
    <row r="25" customFormat="false" ht="24.75" hidden="false" customHeight="true" outlineLevel="0" collapsed="false">
      <c r="A25" s="22" t="n">
        <v>7000</v>
      </c>
      <c r="B25" s="23" t="s">
        <v>133</v>
      </c>
      <c r="C25" s="24" t="n">
        <f aca="false">280000000+189554000</f>
        <v>469554000</v>
      </c>
      <c r="D25" s="51" t="n">
        <f aca="false">303951000+54533600</f>
        <v>358484600</v>
      </c>
      <c r="E25" s="55" t="n">
        <f aca="false">D25/C25</f>
        <v>0.763457664081235</v>
      </c>
      <c r="F25" s="142" t="n">
        <f aca="false">D25/G25</f>
        <v>0.192080653978869</v>
      </c>
      <c r="G25" s="51" t="n">
        <v>1866323300</v>
      </c>
      <c r="H25" s="48"/>
    </row>
    <row r="26" customFormat="false" ht="24.75" hidden="false" customHeight="true" outlineLevel="0" collapsed="false">
      <c r="A26" s="131" t="s">
        <v>71</v>
      </c>
      <c r="B26" s="30" t="s">
        <v>35</v>
      </c>
      <c r="C26" s="27" t="n">
        <f aca="false">C27</f>
        <v>15000000</v>
      </c>
      <c r="D26" s="27" t="n">
        <f aca="false">D27</f>
        <v>374000</v>
      </c>
      <c r="E26" s="55"/>
      <c r="F26" s="55"/>
      <c r="G26" s="27" t="n">
        <f aca="false">G27</f>
        <v>0</v>
      </c>
      <c r="H26" s="48"/>
    </row>
    <row r="27" customFormat="false" ht="24.75" hidden="false" customHeight="true" outlineLevel="0" collapsed="false">
      <c r="A27" s="22" t="n">
        <v>7050</v>
      </c>
      <c r="B27" s="23" t="s">
        <v>134</v>
      </c>
      <c r="C27" s="24" t="n">
        <v>15000000</v>
      </c>
      <c r="D27" s="51" t="n">
        <v>374000</v>
      </c>
      <c r="E27" s="55" t="n">
        <f aca="false">D27/C27</f>
        <v>0.0249333333333333</v>
      </c>
      <c r="F27" s="55"/>
      <c r="G27" s="51"/>
      <c r="H27" s="48"/>
    </row>
    <row r="28" customFormat="false" ht="24.75" hidden="false" customHeight="true" outlineLevel="0" collapsed="false">
      <c r="A28" s="131" t="s">
        <v>71</v>
      </c>
      <c r="B28" s="30" t="s">
        <v>36</v>
      </c>
      <c r="C28" s="27" t="n">
        <f aca="false">C29</f>
        <v>0</v>
      </c>
      <c r="D28" s="27" t="n">
        <f aca="false">D29</f>
        <v>47450000</v>
      </c>
      <c r="E28" s="55"/>
      <c r="F28" s="55"/>
      <c r="G28" s="140"/>
      <c r="H28" s="48"/>
    </row>
    <row r="29" customFormat="false" ht="37.5" hidden="false" customHeight="true" outlineLevel="0" collapsed="false">
      <c r="A29" s="22" t="n">
        <v>7750</v>
      </c>
      <c r="B29" s="23" t="s">
        <v>36</v>
      </c>
      <c r="C29" s="24"/>
      <c r="D29" s="51" t="n">
        <v>47450000</v>
      </c>
      <c r="E29" s="55"/>
      <c r="F29" s="55"/>
      <c r="G29" s="51"/>
      <c r="H29" s="48"/>
    </row>
    <row r="30" customFormat="false" ht="34.5" hidden="false" customHeight="true" outlineLevel="0" collapsed="false">
      <c r="A30" s="29" t="n">
        <v>1.2</v>
      </c>
      <c r="B30" s="30" t="s">
        <v>135</v>
      </c>
      <c r="C30" s="27" t="n">
        <v>145000000</v>
      </c>
      <c r="D30" s="140"/>
      <c r="E30" s="55"/>
      <c r="F30" s="55"/>
      <c r="G30" s="51"/>
      <c r="H30" s="48"/>
    </row>
    <row r="31" customFormat="false" ht="35.25" hidden="false" customHeight="true" outlineLevel="0" collapsed="false">
      <c r="A31" s="29" t="n">
        <v>1.3</v>
      </c>
      <c r="B31" s="30" t="s">
        <v>136</v>
      </c>
      <c r="C31" s="27" t="n">
        <f aca="false">C32</f>
        <v>130605870</v>
      </c>
      <c r="D31" s="140" t="n">
        <f aca="false">D32</f>
        <v>103654464</v>
      </c>
      <c r="E31" s="55"/>
      <c r="F31" s="55"/>
      <c r="G31" s="27" t="n">
        <f aca="false">G33</f>
        <v>0</v>
      </c>
      <c r="H31" s="48"/>
    </row>
    <row r="32" customFormat="false" ht="24.75" hidden="false" customHeight="true" outlineLevel="0" collapsed="false">
      <c r="A32" s="22" t="n">
        <v>7000</v>
      </c>
      <c r="B32" s="23" t="s">
        <v>133</v>
      </c>
      <c r="C32" s="147" t="n">
        <v>130605870</v>
      </c>
      <c r="D32" s="51" t="n">
        <v>103654464</v>
      </c>
      <c r="E32" s="55" t="n">
        <f aca="false">D32/C32</f>
        <v>0.793643225989766</v>
      </c>
      <c r="F32" s="55"/>
      <c r="G32" s="51"/>
      <c r="H32" s="48"/>
    </row>
    <row r="33" customFormat="false" ht="24.75" hidden="false" customHeight="true" outlineLevel="0" collapsed="false">
      <c r="A33" s="29" t="n">
        <v>1.4</v>
      </c>
      <c r="B33" s="30" t="s">
        <v>137</v>
      </c>
      <c r="C33" s="27" t="n">
        <f aca="false">SUM(C34:C36)</f>
        <v>16000000</v>
      </c>
      <c r="D33" s="27" t="n">
        <f aca="false">SUM(D34:D36)</f>
        <v>97006402</v>
      </c>
      <c r="E33" s="50" t="n">
        <f aca="false">SUM(E34:E36)</f>
        <v>1.987806875</v>
      </c>
      <c r="F33" s="27" t="n">
        <f aca="false">SUM(F34:F36)</f>
        <v>0</v>
      </c>
      <c r="H33" s="48"/>
    </row>
    <row r="34" customFormat="false" ht="24.75" hidden="false" customHeight="true" outlineLevel="0" collapsed="false">
      <c r="A34" s="22" t="n">
        <v>6000</v>
      </c>
      <c r="B34" s="23" t="s">
        <v>124</v>
      </c>
      <c r="C34" s="24" t="n">
        <v>16000000</v>
      </c>
      <c r="D34" s="148" t="n">
        <f aca="false">24796391+5931408+1077111</f>
        <v>31804910</v>
      </c>
      <c r="E34" s="55" t="n">
        <f aca="false">D34/C34</f>
        <v>1.987806875</v>
      </c>
      <c r="F34" s="55"/>
      <c r="H34" s="48"/>
    </row>
    <row r="35" customFormat="false" ht="24.75" hidden="false" customHeight="true" outlineLevel="0" collapsed="false">
      <c r="A35" s="149" t="n">
        <v>6100</v>
      </c>
      <c r="B35" s="150" t="s">
        <v>126</v>
      </c>
      <c r="C35" s="151"/>
      <c r="D35" s="152"/>
      <c r="E35" s="153"/>
      <c r="F35" s="153"/>
      <c r="H35" s="48"/>
    </row>
    <row r="36" customFormat="false" ht="24.75" hidden="false" customHeight="true" outlineLevel="0" collapsed="false">
      <c r="A36" s="22" t="n">
        <v>6300</v>
      </c>
      <c r="B36" s="23" t="s">
        <v>127</v>
      </c>
      <c r="C36" s="27"/>
      <c r="D36" s="148" t="n">
        <f aca="false">53130925+9108159+2962408</f>
        <v>65201492</v>
      </c>
      <c r="E36" s="55"/>
      <c r="F36" s="55"/>
      <c r="H36" s="48"/>
      <c r="J36" s="0" t="s">
        <v>35</v>
      </c>
      <c r="K36" s="0" t="n">
        <v>93040000</v>
      </c>
    </row>
    <row r="37" customFormat="false" ht="24.75" hidden="false" customHeight="true" outlineLevel="0" collapsed="false">
      <c r="A37" s="68"/>
      <c r="B37" s="69"/>
      <c r="C37" s="154"/>
      <c r="D37" s="155"/>
      <c r="E37" s="156"/>
      <c r="F37" s="156"/>
      <c r="H37" s="48"/>
    </row>
    <row r="38" customFormat="false" ht="16.5" hidden="false" customHeight="false" outlineLevel="0" collapsed="false">
      <c r="D38" s="72" t="s">
        <v>99</v>
      </c>
      <c r="E38" s="72"/>
      <c r="F38" s="72"/>
      <c r="J38" s="0" t="s">
        <v>36</v>
      </c>
    </row>
    <row r="39" customFormat="false" ht="15.75" hidden="false" customHeight="false" outlineLevel="0" collapsed="false">
      <c r="D39" s="9" t="s">
        <v>75</v>
      </c>
      <c r="E39" s="9"/>
      <c r="F39" s="9"/>
    </row>
    <row r="40" customFormat="false" ht="15.75" hidden="false" customHeight="false" outlineLevel="0" collapsed="false">
      <c r="D40" s="12"/>
      <c r="E40" s="12"/>
      <c r="F40" s="12"/>
    </row>
    <row r="41" customFormat="false" ht="15.75" hidden="false" customHeight="false" outlineLevel="0" collapsed="false">
      <c r="D41" s="12"/>
      <c r="E41" s="12"/>
      <c r="F41" s="12"/>
    </row>
    <row r="42" customFormat="false" ht="15.75" hidden="false" customHeight="false" outlineLevel="0" collapsed="false">
      <c r="D42" s="12"/>
      <c r="E42" s="12"/>
      <c r="F42" s="12"/>
    </row>
    <row r="43" customFormat="false" ht="15.75" hidden="false" customHeight="false" outlineLevel="0" collapsed="false">
      <c r="D43" s="12"/>
      <c r="E43" s="12"/>
      <c r="F43" s="12"/>
    </row>
    <row r="44" customFormat="false" ht="15.75" hidden="false" customHeight="false" outlineLevel="0" collapsed="false">
      <c r="D44" s="68" t="s">
        <v>94</v>
      </c>
      <c r="E44" s="68"/>
      <c r="F44" s="68"/>
    </row>
    <row r="45" customFormat="false" ht="15.75" hidden="false" customHeight="false" outlineLevel="0" collapsed="false">
      <c r="B45" s="38" t="s">
        <v>77</v>
      </c>
      <c r="D45" s="12"/>
      <c r="E45" s="12"/>
      <c r="F45" s="12"/>
    </row>
    <row r="46" customFormat="false" ht="23.25" hidden="false" customHeight="true" outlineLevel="0" collapsed="false">
      <c r="B46" s="38" t="s">
        <v>78</v>
      </c>
      <c r="D46" s="12"/>
      <c r="E46" s="12"/>
      <c r="F46" s="12"/>
    </row>
    <row r="47" customFormat="false" ht="21.75" hidden="false" customHeight="true" outlineLevel="0" collapsed="false">
      <c r="B47" s="38" t="s">
        <v>79</v>
      </c>
      <c r="C47" s="12"/>
      <c r="D47" s="12"/>
      <c r="E47" s="12"/>
      <c r="F47" s="12"/>
      <c r="G47" s="141"/>
    </row>
    <row r="48" customFormat="false" ht="15.75" hidden="false" customHeight="false" outlineLevel="0" collapsed="false">
      <c r="D48" s="12"/>
      <c r="E48" s="12"/>
      <c r="F48" s="12"/>
    </row>
    <row r="49" customFormat="false" ht="16.5" hidden="false" customHeight="false" outlineLevel="0" collapsed="false">
      <c r="D49" s="73"/>
      <c r="E49" s="73"/>
      <c r="F49" s="73"/>
    </row>
    <row r="50" customFormat="false" ht="15.75" hidden="false" customHeight="false" outlineLevel="0" collapsed="false">
      <c r="D50" s="12"/>
      <c r="E50" s="12"/>
      <c r="F50" s="12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38:F38"/>
    <mergeCell ref="D39:F39"/>
    <mergeCell ref="D44:F44"/>
    <mergeCell ref="D49:F49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37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40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42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44</v>
      </c>
      <c r="D6" s="45" t="s">
        <v>45</v>
      </c>
      <c r="E6" s="46" t="s">
        <v>46</v>
      </c>
      <c r="F6" s="46"/>
      <c r="G6" s="12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2"/>
      <c r="K7" s="48" t="n">
        <f aca="false">1218820000+2066961000</f>
        <v>3285781000</v>
      </c>
      <c r="L7" s="48" t="n">
        <f aca="false">K7-D9</f>
        <v>2941211000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 t="n">
        <f aca="false">C9+C12</f>
        <v>2209600000</v>
      </c>
      <c r="D8" s="18" t="n">
        <f aca="false">D9+D12</f>
        <v>1086020000</v>
      </c>
      <c r="E8" s="49" t="n">
        <f aca="false">E9+E12</f>
        <v>1</v>
      </c>
      <c r="F8" s="49" t="n">
        <f aca="false">F9+F12</f>
        <v>1.44</v>
      </c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n">
        <v>1</v>
      </c>
      <c r="B9" s="20" t="s">
        <v>12</v>
      </c>
      <c r="C9" s="21" t="n">
        <f aca="false">C10+C11</f>
        <v>668800000</v>
      </c>
      <c r="D9" s="21" t="n">
        <f aca="false">D10+D11</f>
        <v>344570000</v>
      </c>
      <c r="E9" s="50" t="n">
        <f aca="false">E11</f>
        <v>0.52</v>
      </c>
      <c r="F9" s="50" t="n">
        <f aca="false">F11</f>
        <v>0.57</v>
      </c>
      <c r="G9" s="48" t="n">
        <f aca="false">D9/C9</f>
        <v>0.515206339712919</v>
      </c>
      <c r="J9" s="0" t="s">
        <v>12</v>
      </c>
      <c r="K9" s="0" t="n">
        <v>888730000</v>
      </c>
    </row>
    <row r="10" s="54" customFormat="true" ht="24.75" hidden="false" customHeight="true" outlineLevel="0" collapsed="false">
      <c r="A10" s="22" t="s">
        <v>50</v>
      </c>
      <c r="B10" s="23" t="s">
        <v>13</v>
      </c>
      <c r="C10" s="24"/>
      <c r="D10" s="51"/>
      <c r="E10" s="52"/>
      <c r="F10" s="53"/>
      <c r="J10" s="54" t="s">
        <v>51</v>
      </c>
      <c r="K10" s="54" t="n">
        <v>888730000</v>
      </c>
    </row>
    <row r="11" customFormat="false" ht="24.75" hidden="false" customHeight="true" outlineLevel="0" collapsed="false">
      <c r="A11" s="22" t="s">
        <v>52</v>
      </c>
      <c r="B11" s="23" t="s">
        <v>14</v>
      </c>
      <c r="C11" s="24" t="n">
        <v>668800000</v>
      </c>
      <c r="D11" s="51" t="n">
        <f aca="false">147670000+196900000</f>
        <v>344570000</v>
      </c>
      <c r="E11" s="52" t="n">
        <v>0.52</v>
      </c>
      <c r="F11" s="55" t="n">
        <v>0.57</v>
      </c>
      <c r="G11" s="48" t="n">
        <f aca="false">D11/C11</f>
        <v>0.515206339712919</v>
      </c>
      <c r="J11" s="0" t="s">
        <v>14</v>
      </c>
      <c r="K11" s="0" t="n">
        <f aca="false">D11/'[1]Sheet5 (8)'!$O$28</f>
        <v>1.29236851087132</v>
      </c>
    </row>
    <row r="12" customFormat="false" ht="24.75" hidden="false" customHeight="true" outlineLevel="0" collapsed="false">
      <c r="A12" s="22" t="n">
        <v>2</v>
      </c>
      <c r="B12" s="23" t="s">
        <v>53</v>
      </c>
      <c r="C12" s="21" t="n">
        <v>1540800000</v>
      </c>
      <c r="D12" s="21" t="n">
        <v>741450000</v>
      </c>
      <c r="E12" s="50" t="n">
        <v>0.48</v>
      </c>
      <c r="F12" s="50" t="n">
        <v>0.87</v>
      </c>
      <c r="G12" s="48" t="n">
        <f aca="false">D12/C12</f>
        <v>0.481211059190031</v>
      </c>
      <c r="J12" s="0" t="s">
        <v>12</v>
      </c>
      <c r="K12" s="0" t="n">
        <v>888730000</v>
      </c>
    </row>
    <row r="13" s="56" customFormat="true" ht="24.75" hidden="false" customHeight="true" outlineLevel="0" collapsed="false">
      <c r="A13" s="19" t="s">
        <v>15</v>
      </c>
      <c r="B13" s="20" t="s">
        <v>54</v>
      </c>
      <c r="C13" s="21" t="n">
        <f aca="false">C14+C17+C20+C21</f>
        <v>2209600000</v>
      </c>
      <c r="D13" s="21" t="n">
        <f aca="false">D14+D17+D20+D21</f>
        <v>1005670000</v>
      </c>
      <c r="E13" s="50" t="n">
        <v>0.16</v>
      </c>
      <c r="F13" s="50" t="n">
        <v>0.47</v>
      </c>
      <c r="G13" s="48" t="n">
        <f aca="false">D13/C13</f>
        <v>0.455136676321506</v>
      </c>
      <c r="J13" s="56" t="s">
        <v>55</v>
      </c>
      <c r="K13" s="56" t="n">
        <f aca="false">D12/C12</f>
        <v>0.481211059190031</v>
      </c>
    </row>
    <row r="14" customFormat="false" ht="24.75" hidden="false" customHeight="true" outlineLevel="0" collapsed="false">
      <c r="A14" s="22" t="n">
        <v>1</v>
      </c>
      <c r="B14" s="23" t="s">
        <v>56</v>
      </c>
      <c r="C14" s="24" t="n">
        <f aca="false">C15</f>
        <v>668800000</v>
      </c>
      <c r="D14" s="24" t="n">
        <f aca="false">D15+D16</f>
        <v>344770000</v>
      </c>
      <c r="E14" s="57" t="n">
        <f aca="false">E15+E16</f>
        <v>0.52</v>
      </c>
      <c r="F14" s="55" t="n">
        <f aca="false">F15</f>
        <v>0.54</v>
      </c>
      <c r="G14" s="48" t="n">
        <f aca="false">D14/C14</f>
        <v>0.51550538277512</v>
      </c>
      <c r="J14" s="0" t="s">
        <v>57</v>
      </c>
      <c r="K14" s="0" t="n">
        <v>2703800000</v>
      </c>
      <c r="L14" s="0" t="n">
        <f aca="false">D15/C14</f>
        <v>0.51550538277512</v>
      </c>
    </row>
    <row r="15" customFormat="false" ht="24.75" hidden="false" customHeight="true" outlineLevel="0" collapsed="false">
      <c r="A15" s="22" t="s">
        <v>17</v>
      </c>
      <c r="B15" s="25" t="s">
        <v>18</v>
      </c>
      <c r="C15" s="24" t="n">
        <v>668800000</v>
      </c>
      <c r="D15" s="24" t="n">
        <v>344770000</v>
      </c>
      <c r="E15" s="55" t="n">
        <v>0.52</v>
      </c>
      <c r="F15" s="55" t="n">
        <v>0.54</v>
      </c>
      <c r="G15" s="48" t="n">
        <f aca="false">D15/C15</f>
        <v>0.51550538277512</v>
      </c>
      <c r="J15" s="0" t="s">
        <v>58</v>
      </c>
      <c r="K15" s="0" t="n">
        <v>3621587100</v>
      </c>
      <c r="L15" s="58" t="n">
        <v>144567000</v>
      </c>
    </row>
    <row r="16" customFormat="false" ht="24.75" hidden="false" customHeight="true" outlineLevel="0" collapsed="false">
      <c r="A16" s="22" t="s">
        <v>19</v>
      </c>
      <c r="B16" s="26" t="s">
        <v>20</v>
      </c>
      <c r="C16" s="24"/>
      <c r="D16" s="24"/>
      <c r="E16" s="31"/>
      <c r="F16" s="31"/>
      <c r="J16" s="0" t="s">
        <v>54</v>
      </c>
      <c r="K16" s="58" t="n">
        <v>144567000</v>
      </c>
      <c r="N16" s="0" t="n">
        <f aca="false">D20*2</f>
        <v>1321800000</v>
      </c>
    </row>
    <row r="17" customFormat="false" ht="24.75" hidden="false" customHeight="true" outlineLevel="0" collapsed="false">
      <c r="A17" s="22" t="n">
        <v>2</v>
      </c>
      <c r="B17" s="26" t="s">
        <v>23</v>
      </c>
      <c r="C17" s="24"/>
      <c r="D17" s="24"/>
      <c r="E17" s="57" t="n">
        <f aca="false">E18+E19</f>
        <v>0</v>
      </c>
      <c r="F17" s="57" t="n">
        <f aca="false">F18+F19</f>
        <v>0</v>
      </c>
      <c r="J17" s="0" t="s">
        <v>59</v>
      </c>
      <c r="L17" s="0" t="n">
        <f aca="false">D15/OLE_LINK1</f>
        <v>2.38484578084902</v>
      </c>
    </row>
    <row r="18" customFormat="false" ht="24.75" hidden="false" customHeight="true" outlineLevel="0" collapsed="false">
      <c r="A18" s="22" t="s">
        <v>17</v>
      </c>
      <c r="B18" s="26" t="s">
        <v>60</v>
      </c>
      <c r="C18" s="24"/>
      <c r="D18" s="24"/>
      <c r="E18" s="55"/>
      <c r="F18" s="55"/>
      <c r="G18" s="48" t="e">
        <f aca="false">D18/C18</f>
        <v>#DIV/0!</v>
      </c>
      <c r="J18" s="0" t="s">
        <v>18</v>
      </c>
      <c r="K18" s="59" t="n">
        <v>280139000</v>
      </c>
      <c r="L18" s="0" t="n">
        <f aca="false">K18+K19</f>
        <v>365388000</v>
      </c>
    </row>
    <row r="19" customFormat="false" ht="24.75" hidden="false" customHeight="true" outlineLevel="0" collapsed="false">
      <c r="A19" s="22" t="s">
        <v>19</v>
      </c>
      <c r="B19" s="26" t="s">
        <v>61</v>
      </c>
      <c r="C19" s="24"/>
      <c r="D19" s="24"/>
      <c r="E19" s="31"/>
      <c r="F19" s="31"/>
      <c r="J19" s="0" t="s">
        <v>20</v>
      </c>
      <c r="K19" s="60" t="n">
        <v>85249000</v>
      </c>
      <c r="L19" s="0" t="n">
        <f aca="false">D15/C15</f>
        <v>0.51550538277512</v>
      </c>
    </row>
    <row r="20" customFormat="false" ht="24.75" hidden="false" customHeight="true" outlineLevel="0" collapsed="false">
      <c r="A20" s="22" t="n">
        <v>3</v>
      </c>
      <c r="B20" s="20" t="s">
        <v>62</v>
      </c>
      <c r="C20" s="24" t="n">
        <v>1540800000</v>
      </c>
      <c r="D20" s="24" t="n">
        <v>660900000</v>
      </c>
      <c r="E20" s="55" t="n">
        <v>0.43</v>
      </c>
      <c r="F20" s="55" t="n">
        <v>0.47</v>
      </c>
      <c r="G20" s="48" t="n">
        <f aca="false">D20/C20</f>
        <v>0.428933021806854</v>
      </c>
      <c r="J20" s="0" t="s">
        <v>12</v>
      </c>
      <c r="K20" s="0" t="n">
        <v>888730000</v>
      </c>
      <c r="L20" s="0" t="n">
        <v>669913000</v>
      </c>
    </row>
    <row r="21" s="56" customFormat="true" ht="24.75" hidden="false" customHeight="true" outlineLevel="0" collapsed="false">
      <c r="A21" s="61" t="n">
        <v>4</v>
      </c>
      <c r="B21" s="62" t="s">
        <v>63</v>
      </c>
      <c r="C21" s="21" t="n">
        <f aca="false">C22+C23</f>
        <v>0</v>
      </c>
      <c r="D21" s="21" t="n">
        <f aca="false">D22+D23</f>
        <v>0</v>
      </c>
      <c r="E21" s="21" t="n">
        <f aca="false">E22+E23</f>
        <v>0</v>
      </c>
      <c r="F21" s="21" t="n">
        <f aca="false">F22+F23</f>
        <v>0</v>
      </c>
      <c r="J21" s="56" t="s">
        <v>23</v>
      </c>
      <c r="L21" s="56" t="n">
        <f aca="false">D14/L20</f>
        <v>0.51464891709819</v>
      </c>
    </row>
    <row r="22" customFormat="false" ht="24.75" hidden="false" customHeight="true" outlineLevel="0" collapsed="false">
      <c r="A22" s="63" t="s">
        <v>64</v>
      </c>
      <c r="B22" s="26" t="s">
        <v>13</v>
      </c>
      <c r="C22" s="24"/>
      <c r="D22" s="31"/>
      <c r="E22" s="31"/>
      <c r="F22" s="31"/>
      <c r="J22" s="0" t="s">
        <v>60</v>
      </c>
      <c r="K22" s="0" t="n">
        <v>888530000</v>
      </c>
    </row>
    <row r="23" customFormat="false" ht="24.75" hidden="false" customHeight="true" outlineLevel="0" collapsed="false">
      <c r="A23" s="63" t="s">
        <v>65</v>
      </c>
      <c r="B23" s="26" t="s">
        <v>14</v>
      </c>
      <c r="C23" s="24"/>
      <c r="D23" s="51"/>
      <c r="E23" s="55"/>
      <c r="F23" s="31"/>
      <c r="J23" s="0" t="s">
        <v>61</v>
      </c>
      <c r="L23" s="0" t="n">
        <f aca="false">173+50</f>
        <v>223</v>
      </c>
    </row>
    <row r="24" customFormat="false" ht="24.75" hidden="false" customHeight="true" outlineLevel="0" collapsed="false">
      <c r="A24" s="19" t="s">
        <v>15</v>
      </c>
      <c r="B24" s="20" t="s">
        <v>22</v>
      </c>
      <c r="C24" s="21" t="n">
        <f aca="false">C25</f>
        <v>4665465000</v>
      </c>
      <c r="D24" s="21" t="n">
        <f aca="false">D25</f>
        <v>2632862145</v>
      </c>
      <c r="E24" s="50"/>
      <c r="F24" s="21"/>
      <c r="J24" s="0" t="s">
        <v>66</v>
      </c>
      <c r="L24" s="0" t="n">
        <f aca="false">D15/223000000</f>
        <v>1.54605381165919</v>
      </c>
    </row>
    <row r="25" customFormat="false" ht="24.75" hidden="false" customHeight="true" outlineLevel="0" collapsed="false">
      <c r="A25" s="19" t="n">
        <v>1</v>
      </c>
      <c r="B25" s="20" t="s">
        <v>23</v>
      </c>
      <c r="C25" s="21" t="n">
        <f aca="false">C26+C39</f>
        <v>4665465000</v>
      </c>
      <c r="D25" s="21" t="n">
        <f aca="false">D26+D39</f>
        <v>2632862145</v>
      </c>
      <c r="E25" s="50"/>
      <c r="F25" s="21"/>
      <c r="J25" s="0" t="s">
        <v>67</v>
      </c>
      <c r="K25" s="0" t="n">
        <v>2733057100</v>
      </c>
    </row>
    <row r="26" customFormat="false" ht="24.75" hidden="false" customHeight="true" outlineLevel="0" collapsed="false">
      <c r="A26" s="29" t="s">
        <v>50</v>
      </c>
      <c r="B26" s="30" t="s">
        <v>60</v>
      </c>
      <c r="C26" s="27" t="n">
        <f aca="false">SUM(C27:C38)</f>
        <v>4665465000</v>
      </c>
      <c r="D26" s="27" t="n">
        <f aca="false">SUM(D27:D38)</f>
        <v>2632862145</v>
      </c>
      <c r="E26" s="64"/>
      <c r="F26" s="27"/>
      <c r="J26" s="0" t="s">
        <v>68</v>
      </c>
    </row>
    <row r="27" customFormat="false" ht="24.75" hidden="false" customHeight="true" outlineLevel="0" collapsed="false">
      <c r="A27" s="22"/>
      <c r="B27" s="23" t="s">
        <v>26</v>
      </c>
      <c r="C27" s="24" t="n">
        <v>101800000</v>
      </c>
      <c r="D27" s="31"/>
      <c r="E27" s="55" t="n">
        <v>0</v>
      </c>
      <c r="F27" s="31" t="n">
        <v>0</v>
      </c>
      <c r="H27" s="48" t="n">
        <f aca="false">D27/C27</f>
        <v>0</v>
      </c>
      <c r="J27" s="0" t="s">
        <v>63</v>
      </c>
      <c r="K27" s="0" t="n">
        <v>4665465000</v>
      </c>
      <c r="L27" s="1" t="n">
        <f aca="false">K27-C26</f>
        <v>0</v>
      </c>
    </row>
    <row r="28" customFormat="false" ht="24.75" hidden="false" customHeight="true" outlineLevel="0" collapsed="false">
      <c r="A28" s="22"/>
      <c r="B28" s="23" t="s">
        <v>27</v>
      </c>
      <c r="C28" s="24" t="n">
        <f aca="false">3241465000-4500000+402000000</f>
        <v>3638965000</v>
      </c>
      <c r="D28" s="51" t="n">
        <v>1850500942</v>
      </c>
      <c r="E28" s="55" t="n">
        <v>0.51</v>
      </c>
      <c r="F28" s="55" t="n">
        <v>0.84</v>
      </c>
      <c r="H28" s="48" t="n">
        <f aca="false">D28/C28</f>
        <v>0.508523973712306</v>
      </c>
      <c r="J28" s="0" t="s">
        <v>13</v>
      </c>
    </row>
    <row r="29" customFormat="false" ht="24.75" hidden="false" customHeight="true" outlineLevel="0" collapsed="false">
      <c r="A29" s="22"/>
      <c r="B29" s="23" t="s">
        <v>28</v>
      </c>
      <c r="C29" s="24" t="n">
        <v>4500000</v>
      </c>
      <c r="D29" s="51"/>
      <c r="E29" s="55" t="n">
        <v>0</v>
      </c>
      <c r="F29" s="31"/>
      <c r="H29" s="48" t="n">
        <f aca="false">D29/C29</f>
        <v>0</v>
      </c>
      <c r="J29" s="0" t="s">
        <v>14</v>
      </c>
      <c r="K29" s="0" t="n">
        <v>1989486000</v>
      </c>
      <c r="L29" s="1" t="n">
        <f aca="false">K29-C26</f>
        <v>-2675979000</v>
      </c>
    </row>
    <row r="30" customFormat="false" ht="24.75" hidden="false" customHeight="true" outlineLevel="0" collapsed="false">
      <c r="A30" s="31"/>
      <c r="B30" s="32" t="s">
        <v>29</v>
      </c>
      <c r="C30" s="24" t="n">
        <v>248000000</v>
      </c>
      <c r="D30" s="51" t="n">
        <v>128656631</v>
      </c>
      <c r="E30" s="55" t="n">
        <v>0.52</v>
      </c>
      <c r="F30" s="55" t="n">
        <v>0.65</v>
      </c>
      <c r="H30" s="48" t="n">
        <f aca="false">D30/C30</f>
        <v>0.518776737903226</v>
      </c>
      <c r="J30" s="0" t="s">
        <v>66</v>
      </c>
    </row>
    <row r="31" customFormat="false" ht="24.75" hidden="false" customHeight="true" outlineLevel="0" collapsed="false">
      <c r="A31" s="31"/>
      <c r="B31" s="32" t="s">
        <v>31</v>
      </c>
      <c r="C31" s="24" t="n">
        <v>52278000</v>
      </c>
      <c r="D31" s="51" t="n">
        <v>5171572</v>
      </c>
      <c r="E31" s="55" t="n">
        <v>0.1</v>
      </c>
      <c r="F31" s="55" t="n">
        <v>0.5</v>
      </c>
      <c r="H31" s="48" t="n">
        <f aca="false">D31/C31</f>
        <v>0.0989244424040705</v>
      </c>
      <c r="J31" s="0" t="s">
        <v>67</v>
      </c>
    </row>
    <row r="32" customFormat="false" ht="24.75" hidden="false" customHeight="true" outlineLevel="0" collapsed="false">
      <c r="A32" s="31"/>
      <c r="B32" s="32" t="s">
        <v>32</v>
      </c>
      <c r="C32" s="24" t="n">
        <v>17400000</v>
      </c>
      <c r="D32" s="51" t="n">
        <v>2754909</v>
      </c>
      <c r="E32" s="55" t="n">
        <v>0.16</v>
      </c>
      <c r="F32" s="55" t="n">
        <v>0.2</v>
      </c>
      <c r="H32" s="48" t="n">
        <f aca="false">D32/C32</f>
        <v>0.158328103448276</v>
      </c>
      <c r="J32" s="0" t="s">
        <v>67</v>
      </c>
    </row>
    <row r="33" customFormat="false" ht="24.75" hidden="false" customHeight="true" outlineLevel="0" collapsed="false">
      <c r="A33" s="31"/>
      <c r="B33" s="32" t="s">
        <v>69</v>
      </c>
      <c r="C33" s="24" t="n">
        <v>139464000</v>
      </c>
      <c r="D33" s="51"/>
      <c r="E33" s="55"/>
      <c r="F33" s="55"/>
      <c r="H33" s="48" t="n">
        <f aca="false">D33/C33</f>
        <v>0</v>
      </c>
      <c r="J33" s="0" t="s">
        <v>70</v>
      </c>
    </row>
    <row r="34" customFormat="false" ht="24.75" hidden="false" customHeight="true" outlineLevel="0" collapsed="false">
      <c r="A34" s="31"/>
      <c r="B34" s="32" t="s">
        <v>30</v>
      </c>
      <c r="C34" s="24" t="n">
        <v>85658000</v>
      </c>
      <c r="D34" s="51" t="n">
        <v>87885000</v>
      </c>
      <c r="E34" s="55" t="n">
        <v>1.03</v>
      </c>
      <c r="F34" s="55" t="n">
        <v>0.98</v>
      </c>
      <c r="H34" s="48" t="n">
        <f aca="false">D34/C34</f>
        <v>1.02599873917206</v>
      </c>
      <c r="J34" s="0" t="s">
        <v>23</v>
      </c>
    </row>
    <row r="35" customFormat="false" ht="24.75" hidden="false" customHeight="true" outlineLevel="0" collapsed="false">
      <c r="A35" s="31"/>
      <c r="B35" s="32" t="s">
        <v>33</v>
      </c>
      <c r="C35" s="24" t="n">
        <v>26400000</v>
      </c>
      <c r="D35" s="51" t="n">
        <v>13200000</v>
      </c>
      <c r="E35" s="55" t="n">
        <v>0.5</v>
      </c>
      <c r="F35" s="55" t="n">
        <v>0.64</v>
      </c>
      <c r="H35" s="48" t="n">
        <f aca="false">D35/C35</f>
        <v>0.5</v>
      </c>
      <c r="J35" s="0" t="s">
        <v>60</v>
      </c>
      <c r="K35" s="0" t="n">
        <v>6558440000</v>
      </c>
    </row>
    <row r="36" customFormat="false" ht="24.75" hidden="false" customHeight="true" outlineLevel="0" collapsed="false">
      <c r="A36" s="22"/>
      <c r="B36" s="23" t="s">
        <v>34</v>
      </c>
      <c r="C36" s="24" t="n">
        <v>264000000</v>
      </c>
      <c r="D36" s="51" t="n">
        <f aca="false">468448000-2754909</f>
        <v>465693091</v>
      </c>
      <c r="E36" s="55" t="n">
        <v>1.76</v>
      </c>
      <c r="F36" s="55" t="n">
        <v>1.5</v>
      </c>
      <c r="H36" s="48" t="n">
        <f aca="false">D36/C36</f>
        <v>1.76398898106061</v>
      </c>
      <c r="J36" s="0" t="s">
        <v>26</v>
      </c>
    </row>
    <row r="37" customFormat="false" ht="24.75" hidden="false" customHeight="true" outlineLevel="0" collapsed="false">
      <c r="A37" s="22"/>
      <c r="B37" s="23" t="s">
        <v>35</v>
      </c>
      <c r="C37" s="24" t="n">
        <v>87000000</v>
      </c>
      <c r="D37" s="51" t="n">
        <v>79000000</v>
      </c>
      <c r="E37" s="55" t="n">
        <v>0.91</v>
      </c>
      <c r="F37" s="55" t="n">
        <v>0.85</v>
      </c>
      <c r="H37" s="48" t="n">
        <f aca="false">D37/C37</f>
        <v>0.908045977011494</v>
      </c>
      <c r="J37" s="0" t="s">
        <v>27</v>
      </c>
      <c r="K37" s="0" t="n">
        <v>4621176495</v>
      </c>
    </row>
    <row r="38" customFormat="false" ht="24.75" hidden="false" customHeight="true" outlineLevel="0" collapsed="false">
      <c r="A38" s="22"/>
      <c r="B38" s="23" t="s">
        <v>36</v>
      </c>
      <c r="C38" s="24"/>
      <c r="D38" s="51"/>
      <c r="E38" s="31"/>
      <c r="F38" s="31"/>
      <c r="J38" s="0" t="s">
        <v>28</v>
      </c>
    </row>
    <row r="39" s="33" customFormat="true" ht="38.25" hidden="false" customHeight="true" outlineLevel="0" collapsed="false">
      <c r="A39" s="29" t="s">
        <v>52</v>
      </c>
      <c r="B39" s="30" t="s">
        <v>61</v>
      </c>
      <c r="C39" s="27" t="n">
        <f aca="false">C40</f>
        <v>0</v>
      </c>
      <c r="D39" s="27" t="n">
        <f aca="false">D40</f>
        <v>0</v>
      </c>
      <c r="E39" s="65"/>
      <c r="F39" s="27"/>
      <c r="J39" s="33" t="s">
        <v>29</v>
      </c>
      <c r="K39" s="33" t="n">
        <v>292453553</v>
      </c>
    </row>
    <row r="40" s="54" customFormat="true" ht="24.75" hidden="false" customHeight="true" outlineLevel="0" collapsed="false">
      <c r="A40" s="22" t="s">
        <v>71</v>
      </c>
      <c r="B40" s="23" t="s">
        <v>72</v>
      </c>
      <c r="C40" s="24"/>
      <c r="D40" s="24"/>
      <c r="E40" s="55"/>
      <c r="F40" s="57"/>
      <c r="J40" s="54" t="s">
        <v>31</v>
      </c>
      <c r="K40" s="54" t="n">
        <v>95915052</v>
      </c>
    </row>
    <row r="41" customFormat="false" ht="24.75" hidden="false" customHeight="true" outlineLevel="0" collapsed="false">
      <c r="A41" s="34"/>
      <c r="B41" s="35" t="s">
        <v>73</v>
      </c>
      <c r="C41" s="66"/>
      <c r="D41" s="67"/>
      <c r="E41" s="67"/>
      <c r="F41" s="67"/>
      <c r="J41" s="0" t="s">
        <v>34</v>
      </c>
      <c r="K41" s="0" t="n">
        <v>1344142900</v>
      </c>
    </row>
    <row r="42" customFormat="false" ht="24.75" hidden="false" customHeight="true" outlineLevel="0" collapsed="false">
      <c r="A42" s="68"/>
      <c r="B42" s="69"/>
      <c r="C42" s="70"/>
      <c r="D42" s="71"/>
      <c r="E42" s="71"/>
      <c r="F42" s="71"/>
      <c r="J42" s="0" t="s">
        <v>35</v>
      </c>
      <c r="K42" s="0" t="n">
        <v>93040000</v>
      </c>
    </row>
    <row r="43" customFormat="false" ht="16.5" hidden="false" customHeight="false" outlineLevel="0" collapsed="false">
      <c r="D43" s="72" t="s">
        <v>74</v>
      </c>
      <c r="E43" s="72"/>
      <c r="F43" s="72"/>
      <c r="J43" s="0" t="s">
        <v>36</v>
      </c>
    </row>
    <row r="44" customFormat="false" ht="15.75" hidden="false" customHeight="false" outlineLevel="0" collapsed="false">
      <c r="D44" s="9" t="s">
        <v>75</v>
      </c>
      <c r="E44" s="9"/>
      <c r="F44" s="9"/>
    </row>
    <row r="45" customFormat="false" ht="15.75" hidden="false" customHeight="false" outlineLevel="0" collapsed="false">
      <c r="D45" s="12"/>
      <c r="E45" s="12"/>
      <c r="F45" s="12"/>
    </row>
    <row r="46" customFormat="false" ht="15.75" hidden="false" customHeight="false" outlineLevel="0" collapsed="false">
      <c r="D46" s="12"/>
      <c r="E46" s="12"/>
      <c r="F46" s="12"/>
    </row>
    <row r="47" customFormat="false" ht="15.75" hidden="false" customHeight="false" outlineLevel="0" collapsed="false">
      <c r="D47" s="12"/>
      <c r="E47" s="12"/>
      <c r="F47" s="12"/>
    </row>
    <row r="48" customFormat="false" ht="15.75" hidden="false" customHeight="false" outlineLevel="0" collapsed="false">
      <c r="D48" s="12"/>
      <c r="E48" s="12"/>
      <c r="F48" s="12"/>
    </row>
    <row r="49" customFormat="false" ht="15.75" hidden="false" customHeight="false" outlineLevel="0" collapsed="false">
      <c r="D49" s="68" t="s">
        <v>76</v>
      </c>
      <c r="E49" s="68"/>
      <c r="F49" s="68"/>
    </row>
    <row r="50" customFormat="false" ht="15.75" hidden="false" customHeight="false" outlineLevel="0" collapsed="false">
      <c r="B50" s="38" t="s">
        <v>77</v>
      </c>
      <c r="D50" s="12"/>
      <c r="E50" s="12"/>
      <c r="F50" s="12"/>
    </row>
    <row r="51" customFormat="false" ht="23.25" hidden="false" customHeight="true" outlineLevel="0" collapsed="false">
      <c r="B51" s="38" t="s">
        <v>78</v>
      </c>
      <c r="D51" s="12"/>
      <c r="E51" s="12"/>
      <c r="F51" s="12"/>
    </row>
    <row r="52" customFormat="false" ht="21.75" hidden="false" customHeight="true" outlineLevel="0" collapsed="false">
      <c r="B52" s="38" t="s">
        <v>79</v>
      </c>
      <c r="C52" s="12"/>
      <c r="D52" s="12"/>
      <c r="E52" s="12"/>
      <c r="F52" s="12"/>
      <c r="G52" s="12"/>
    </row>
    <row r="53" customFormat="false" ht="15.75" hidden="false" customHeight="false" outlineLevel="0" collapsed="false">
      <c r="D53" s="12"/>
      <c r="E53" s="12"/>
      <c r="F53" s="12"/>
    </row>
    <row r="54" customFormat="false" ht="16.5" hidden="false" customHeight="false" outlineLevel="0" collapsed="false">
      <c r="D54" s="73"/>
      <c r="E54" s="73"/>
      <c r="F54" s="73"/>
    </row>
    <row r="55" customFormat="false" ht="15.75" hidden="false" customHeight="false" outlineLevel="0" collapsed="false">
      <c r="D55" s="12"/>
      <c r="E55" s="12"/>
      <c r="F55" s="12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43:F43"/>
    <mergeCell ref="D44:F44"/>
    <mergeCell ref="D49:F49"/>
    <mergeCell ref="D54:F54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0.21"/>
    <col collapsed="false" customWidth="true" hidden="false" outlineLevel="0" max="3" min="3" style="0" width="18.87"/>
    <col collapsed="false" customWidth="true" hidden="false" outlineLevel="0" max="4" min="4" style="0" width="19.88"/>
  </cols>
  <sheetData>
    <row r="1" customFormat="false" ht="23.25" hidden="false" customHeight="true" outlineLevel="0" collapsed="false">
      <c r="A1" s="3" t="s">
        <v>80</v>
      </c>
      <c r="B1" s="4"/>
      <c r="D1" s="74"/>
    </row>
    <row r="2" customFormat="false" ht="32.25" hidden="false" customHeight="true" outlineLevel="0" collapsed="false">
      <c r="A2" s="6" t="s">
        <v>2</v>
      </c>
      <c r="B2" s="7"/>
      <c r="D2" s="83"/>
    </row>
    <row r="3" customFormat="false" ht="50.25" hidden="false" customHeight="true" outlineLevel="0" collapsed="false">
      <c r="A3" s="139" t="s">
        <v>153</v>
      </c>
      <c r="B3" s="139"/>
      <c r="C3" s="139"/>
      <c r="D3" s="139"/>
    </row>
    <row r="4" customFormat="false" ht="26.25" hidden="false" customHeight="true" outlineLevel="0" collapsed="false">
      <c r="A4" s="12"/>
      <c r="B4" s="12"/>
      <c r="D4" s="10" t="s">
        <v>86</v>
      </c>
    </row>
    <row r="5" customFormat="false" ht="27.75" hidden="false" customHeight="true" outlineLevel="0" collapsed="false">
      <c r="A5" s="14" t="s">
        <v>6</v>
      </c>
      <c r="B5" s="14" t="s">
        <v>43</v>
      </c>
      <c r="C5" s="44" t="s">
        <v>146</v>
      </c>
      <c r="D5" s="45" t="s">
        <v>152</v>
      </c>
    </row>
    <row r="6" customFormat="false" ht="33.75" hidden="false" customHeight="true" outlineLevel="0" collapsed="false">
      <c r="A6" s="14"/>
      <c r="B6" s="14"/>
      <c r="C6" s="14"/>
      <c r="D6" s="45"/>
    </row>
    <row r="7" customFormat="false" ht="36.75" hidden="false" customHeight="true" outlineLevel="0" collapsed="false">
      <c r="A7" s="16" t="s">
        <v>11</v>
      </c>
      <c r="B7" s="17" t="s">
        <v>10</v>
      </c>
      <c r="C7" s="18"/>
      <c r="D7" s="18"/>
    </row>
    <row r="8" customFormat="false" ht="24.75" hidden="false" customHeight="true" outlineLevel="0" collapsed="false">
      <c r="A8" s="19" t="s">
        <v>15</v>
      </c>
      <c r="B8" s="20" t="s">
        <v>22</v>
      </c>
      <c r="C8" s="21" t="n">
        <f aca="false">C9</f>
        <v>3676228870</v>
      </c>
      <c r="D8" s="21" t="n">
        <f aca="false">D9</f>
        <v>3400310079</v>
      </c>
    </row>
    <row r="9" customFormat="false" ht="24.75" hidden="false" customHeight="true" outlineLevel="0" collapsed="false">
      <c r="A9" s="19" t="n">
        <v>1</v>
      </c>
      <c r="B9" s="20" t="s">
        <v>23</v>
      </c>
      <c r="C9" s="21" t="n">
        <f aca="false">C10+C29+C30+C32</f>
        <v>3676228870</v>
      </c>
      <c r="D9" s="21" t="n">
        <f aca="false">D10+D29+D30+D32</f>
        <v>3400310079</v>
      </c>
    </row>
    <row r="10" customFormat="false" ht="24.75" hidden="false" customHeight="true" outlineLevel="0" collapsed="false">
      <c r="A10" s="29" t="s">
        <v>50</v>
      </c>
      <c r="B10" s="30" t="s">
        <v>60</v>
      </c>
      <c r="C10" s="27" t="n">
        <f aca="false">C11+C16+C25+C27</f>
        <v>3384623000</v>
      </c>
      <c r="D10" s="27" t="n">
        <f aca="false">D11+D16+D25+D27</f>
        <v>3199649213</v>
      </c>
    </row>
    <row r="11" customFormat="false" ht="24.75" hidden="false" customHeight="true" outlineLevel="0" collapsed="false">
      <c r="A11" s="131" t="s">
        <v>71</v>
      </c>
      <c r="B11" s="30" t="s">
        <v>27</v>
      </c>
      <c r="C11" s="27" t="n">
        <f aca="false">SUM(C12:C15)</f>
        <v>2415251000</v>
      </c>
      <c r="D11" s="27" t="n">
        <f aca="false">SUM(D12:D15)</f>
        <v>2608459837</v>
      </c>
    </row>
    <row r="12" customFormat="false" ht="24.75" hidden="false" customHeight="true" outlineLevel="0" collapsed="false">
      <c r="A12" s="22" t="n">
        <v>6000</v>
      </c>
      <c r="B12" s="23" t="s">
        <v>124</v>
      </c>
      <c r="C12" s="24" t="n">
        <f aca="false">733710600+733710000</f>
        <v>1467420600</v>
      </c>
      <c r="D12" s="51" t="n">
        <f aca="false">1274252402+345766394+19439289</f>
        <v>1639458085</v>
      </c>
    </row>
    <row r="13" customFormat="false" ht="24.75" hidden="false" customHeight="true" outlineLevel="0" collapsed="false">
      <c r="A13" s="22" t="n">
        <v>6100</v>
      </c>
      <c r="B13" s="23" t="s">
        <v>126</v>
      </c>
      <c r="C13" s="24" t="n">
        <f aca="false">270162000+270162400</f>
        <v>540324400</v>
      </c>
      <c r="D13" s="51" t="n">
        <f aca="false">20016000+13017527+483830948+834000+96757955</f>
        <v>614456430</v>
      </c>
    </row>
    <row r="14" customFormat="false" ht="24.75" hidden="false" customHeight="true" outlineLevel="0" collapsed="false">
      <c r="A14" s="22" t="n">
        <v>6300</v>
      </c>
      <c r="B14" s="32" t="s">
        <v>127</v>
      </c>
      <c r="C14" s="24" t="n">
        <f aca="false">201503000*2</f>
        <v>403006000</v>
      </c>
      <c r="D14" s="51" t="n">
        <f aca="false">259775541+44532950+35760739+14476092</f>
        <v>354545322</v>
      </c>
    </row>
    <row r="15" customFormat="false" ht="24.75" hidden="false" customHeight="true" outlineLevel="0" collapsed="false">
      <c r="A15" s="22" t="n">
        <v>6404</v>
      </c>
      <c r="B15" s="32" t="s">
        <v>128</v>
      </c>
      <c r="C15" s="24" t="n">
        <v>4500000</v>
      </c>
      <c r="D15" s="51"/>
    </row>
    <row r="16" customFormat="false" ht="24.75" hidden="false" customHeight="true" outlineLevel="0" collapsed="false">
      <c r="A16" s="131" t="s">
        <v>71</v>
      </c>
      <c r="B16" s="135" t="s">
        <v>129</v>
      </c>
      <c r="C16" s="27" t="n">
        <f aca="false">SUM(C17:C24)</f>
        <v>954372000</v>
      </c>
      <c r="D16" s="27" t="n">
        <f aca="false">SUM(D17:D24)</f>
        <v>543365376</v>
      </c>
    </row>
    <row r="17" customFormat="false" ht="24.75" hidden="false" customHeight="true" outlineLevel="0" collapsed="false">
      <c r="A17" s="22" t="n">
        <v>6500</v>
      </c>
      <c r="B17" s="32" t="s">
        <v>29</v>
      </c>
      <c r="C17" s="24" t="n">
        <f aca="false">67273000+94182000</f>
        <v>161455000</v>
      </c>
      <c r="D17" s="51" t="n">
        <f aca="false">64346578+1465378+30450000</f>
        <v>96261956</v>
      </c>
    </row>
    <row r="18" customFormat="false" ht="24.75" hidden="false" customHeight="true" outlineLevel="0" collapsed="false">
      <c r="A18" s="22" t="n">
        <v>6550</v>
      </c>
      <c r="B18" s="32" t="s">
        <v>130</v>
      </c>
      <c r="C18" s="24" t="n">
        <f aca="false">46000000+61650000</f>
        <v>107650000</v>
      </c>
      <c r="D18" s="51" t="n">
        <v>10400000</v>
      </c>
    </row>
    <row r="19" customFormat="false" ht="24.75" hidden="false" customHeight="true" outlineLevel="0" collapsed="false">
      <c r="A19" s="22" t="n">
        <v>6600</v>
      </c>
      <c r="B19" s="32" t="s">
        <v>131</v>
      </c>
      <c r="C19" s="24" t="n">
        <f aca="false">47620000+50000000</f>
        <v>97620000</v>
      </c>
      <c r="D19" s="51" t="n">
        <f aca="false">707020+2806200+4355600</f>
        <v>7868820</v>
      </c>
    </row>
    <row r="20" customFormat="false" ht="24.75" hidden="false" customHeight="true" outlineLevel="0" collapsed="false">
      <c r="A20" s="22" t="n">
        <v>6650</v>
      </c>
      <c r="B20" s="23" t="s">
        <v>32</v>
      </c>
      <c r="C20" s="24" t="n">
        <f aca="false">6304000+10609000</f>
        <v>16913000</v>
      </c>
      <c r="D20" s="51"/>
    </row>
    <row r="21" customFormat="false" ht="24.75" hidden="false" customHeight="true" outlineLevel="0" collapsed="false">
      <c r="A21" s="22" t="n">
        <v>6700</v>
      </c>
      <c r="B21" s="23" t="s">
        <v>132</v>
      </c>
      <c r="C21" s="24" t="n">
        <v>14000000</v>
      </c>
      <c r="D21" s="51" t="n">
        <v>12000000</v>
      </c>
    </row>
    <row r="22" customFormat="false" ht="24.75" hidden="false" customHeight="true" outlineLevel="0" collapsed="false">
      <c r="A22" s="22" t="n">
        <v>6750</v>
      </c>
      <c r="B22" s="23" t="s">
        <v>148</v>
      </c>
      <c r="C22" s="24" t="n">
        <f aca="false">30775000*2</f>
        <v>61550000</v>
      </c>
      <c r="D22" s="51"/>
    </row>
    <row r="23" customFormat="false" ht="24.75" hidden="false" customHeight="true" outlineLevel="0" collapsed="false">
      <c r="A23" s="22" t="n">
        <v>6900</v>
      </c>
      <c r="B23" s="23" t="s">
        <v>142</v>
      </c>
      <c r="C23" s="24" t="n">
        <f aca="false">8543000+17087000</f>
        <v>25630000</v>
      </c>
      <c r="D23" s="51" t="n">
        <v>58350000</v>
      </c>
    </row>
    <row r="24" customFormat="false" ht="24.75" hidden="false" customHeight="true" outlineLevel="0" collapsed="false">
      <c r="A24" s="22" t="n">
        <v>7000</v>
      </c>
      <c r="B24" s="23" t="s">
        <v>133</v>
      </c>
      <c r="C24" s="24" t="n">
        <f aca="false">280000000+189554000</f>
        <v>469554000</v>
      </c>
      <c r="D24" s="51" t="n">
        <f aca="false">303951000+54533600</f>
        <v>358484600</v>
      </c>
    </row>
    <row r="25" customFormat="false" ht="24.75" hidden="false" customHeight="true" outlineLevel="0" collapsed="false">
      <c r="A25" s="131" t="s">
        <v>71</v>
      </c>
      <c r="B25" s="30" t="s">
        <v>35</v>
      </c>
      <c r="C25" s="27" t="n">
        <f aca="false">C26</f>
        <v>15000000</v>
      </c>
      <c r="D25" s="27" t="n">
        <f aca="false">D26</f>
        <v>374000</v>
      </c>
    </row>
    <row r="26" customFormat="false" ht="24.75" hidden="false" customHeight="true" outlineLevel="0" collapsed="false">
      <c r="A26" s="22" t="n">
        <v>7050</v>
      </c>
      <c r="B26" s="23" t="s">
        <v>134</v>
      </c>
      <c r="C26" s="24" t="n">
        <v>15000000</v>
      </c>
      <c r="D26" s="51" t="n">
        <v>374000</v>
      </c>
    </row>
    <row r="27" customFormat="false" ht="24.75" hidden="false" customHeight="true" outlineLevel="0" collapsed="false">
      <c r="A27" s="131" t="s">
        <v>71</v>
      </c>
      <c r="B27" s="30" t="s">
        <v>36</v>
      </c>
      <c r="C27" s="27" t="n">
        <f aca="false">C28</f>
        <v>0</v>
      </c>
      <c r="D27" s="27" t="n">
        <f aca="false">D28</f>
        <v>47450000</v>
      </c>
    </row>
    <row r="28" customFormat="false" ht="24.75" hidden="false" customHeight="true" outlineLevel="0" collapsed="false">
      <c r="A28" s="22" t="n">
        <v>7750</v>
      </c>
      <c r="B28" s="23" t="s">
        <v>36</v>
      </c>
      <c r="C28" s="24"/>
      <c r="D28" s="51" t="n">
        <v>47450000</v>
      </c>
    </row>
    <row r="29" customFormat="false" ht="37.5" hidden="false" customHeight="true" outlineLevel="0" collapsed="false">
      <c r="A29" s="29" t="n">
        <v>1.2</v>
      </c>
      <c r="B29" s="30" t="s">
        <v>135</v>
      </c>
      <c r="C29" s="27" t="n">
        <v>145000000</v>
      </c>
      <c r="D29" s="140"/>
    </row>
    <row r="30" customFormat="false" ht="34.5" hidden="false" customHeight="true" outlineLevel="0" collapsed="false">
      <c r="A30" s="29" t="n">
        <v>1.3</v>
      </c>
      <c r="B30" s="30" t="s">
        <v>136</v>
      </c>
      <c r="C30" s="27" t="n">
        <f aca="false">C31</f>
        <v>130605870</v>
      </c>
      <c r="D30" s="140" t="n">
        <f aca="false">D31</f>
        <v>103654464</v>
      </c>
    </row>
    <row r="31" customFormat="false" ht="24.75" hidden="false" customHeight="true" outlineLevel="0" collapsed="false">
      <c r="A31" s="22" t="n">
        <v>7000</v>
      </c>
      <c r="B31" s="23" t="s">
        <v>133</v>
      </c>
      <c r="C31" s="147" t="n">
        <v>130605870</v>
      </c>
      <c r="D31" s="51" t="n">
        <v>103654464</v>
      </c>
    </row>
    <row r="32" customFormat="false" ht="24.75" hidden="false" customHeight="true" outlineLevel="0" collapsed="false">
      <c r="A32" s="29" t="n">
        <v>1.4</v>
      </c>
      <c r="B32" s="30" t="s">
        <v>137</v>
      </c>
      <c r="C32" s="27" t="n">
        <f aca="false">SUM(C33:C35)</f>
        <v>16000000</v>
      </c>
      <c r="D32" s="27" t="n">
        <f aca="false">SUM(D33:D35)</f>
        <v>97006402</v>
      </c>
    </row>
    <row r="33" customFormat="false" ht="24.75" hidden="false" customHeight="true" outlineLevel="0" collapsed="false">
      <c r="A33" s="22" t="n">
        <v>6000</v>
      </c>
      <c r="B33" s="23" t="s">
        <v>124</v>
      </c>
      <c r="C33" s="24" t="n">
        <v>16000000</v>
      </c>
      <c r="D33" s="148" t="n">
        <f aca="false">24796391+5931408+1077111</f>
        <v>31804910</v>
      </c>
    </row>
    <row r="34" customFormat="false" ht="24.75" hidden="false" customHeight="true" outlineLevel="0" collapsed="false">
      <c r="A34" s="22" t="n">
        <v>6100</v>
      </c>
      <c r="B34" s="23" t="s">
        <v>126</v>
      </c>
      <c r="C34" s="151"/>
      <c r="D34" s="152"/>
    </row>
    <row r="35" customFormat="false" ht="24.75" hidden="false" customHeight="true" outlineLevel="0" collapsed="false">
      <c r="A35" s="22" t="n">
        <v>6300</v>
      </c>
      <c r="B35" s="32" t="s">
        <v>127</v>
      </c>
      <c r="C35" s="27"/>
      <c r="D35" s="148" t="n">
        <f aca="false">53130925+9108159+2962408</f>
        <v>65201492</v>
      </c>
    </row>
    <row r="36" customFormat="false" ht="24.75" hidden="false" customHeight="true" outlineLevel="0" collapsed="false">
      <c r="A36" s="22"/>
      <c r="B36" s="23"/>
      <c r="C36" s="24"/>
      <c r="D36" s="51"/>
    </row>
    <row r="37" customFormat="false" ht="24.75" hidden="false" customHeight="true" outlineLevel="0" collapsed="false">
      <c r="A37" s="68"/>
      <c r="B37" s="69"/>
      <c r="C37" s="70"/>
      <c r="D37" s="71"/>
    </row>
    <row r="38" customFormat="false" ht="16.5" hidden="false" customHeight="false" outlineLevel="0" collapsed="false">
      <c r="C38" s="72" t="s">
        <v>99</v>
      </c>
      <c r="D38" s="72"/>
    </row>
    <row r="39" customFormat="false" ht="15.75" hidden="false" customHeight="false" outlineLevel="0" collapsed="false">
      <c r="C39" s="9" t="s">
        <v>75</v>
      </c>
      <c r="D39" s="9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C44" s="68" t="s">
        <v>94</v>
      </c>
      <c r="D44" s="68"/>
    </row>
    <row r="45" customFormat="false" ht="15.75" hidden="false" customHeight="false" outlineLevel="0" collapsed="false">
      <c r="B45" s="38" t="s">
        <v>77</v>
      </c>
      <c r="D45" s="12"/>
    </row>
    <row r="46" customFormat="false" ht="23.25" hidden="false" customHeight="true" outlineLevel="0" collapsed="false">
      <c r="B46" s="38" t="s">
        <v>78</v>
      </c>
      <c r="D46" s="12"/>
    </row>
    <row r="47" customFormat="false" ht="21.75" hidden="false" customHeight="true" outlineLevel="0" collapsed="false">
      <c r="B47" s="38" t="s">
        <v>79</v>
      </c>
      <c r="C47" s="12"/>
      <c r="D47" s="12"/>
    </row>
    <row r="48" customFormat="false" ht="15.75" hidden="false" customHeight="false" outlineLevel="0" collapsed="false">
      <c r="D48" s="12"/>
    </row>
    <row r="49" customFormat="false" ht="16.5" hidden="false" customHeight="false" outlineLevel="0" collapsed="false">
      <c r="D49" s="82"/>
    </row>
    <row r="50" s="28" customFormat="true" ht="15.75" hidden="false" customHeight="false" outlineLevel="0" collapsed="false">
      <c r="A50" s="0"/>
      <c r="B50" s="0"/>
      <c r="C50" s="0"/>
      <c r="D50" s="12"/>
      <c r="E50" s="0"/>
      <c r="F50" s="0"/>
      <c r="G50" s="0"/>
      <c r="H50" s="0"/>
      <c r="I50" s="0"/>
      <c r="J50" s="0"/>
      <c r="K50" s="0"/>
      <c r="L50" s="0"/>
    </row>
  </sheetData>
  <mergeCells count="8">
    <mergeCell ref="A3:D3"/>
    <mergeCell ref="A5:A6"/>
    <mergeCell ref="B5:B6"/>
    <mergeCell ref="C5:C6"/>
    <mergeCell ref="D5:D6"/>
    <mergeCell ref="C38:D38"/>
    <mergeCell ref="C39:D39"/>
    <mergeCell ref="C44:D44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0.21"/>
    <col collapsed="false" customWidth="true" hidden="false" outlineLevel="0" max="3" min="3" style="0" width="18.87"/>
    <col collapsed="false" customWidth="true" hidden="false" outlineLevel="0" max="4" min="4" style="0" width="19.88"/>
  </cols>
  <sheetData>
    <row r="1" customFormat="false" ht="23.25" hidden="false" customHeight="true" outlineLevel="0" collapsed="false">
      <c r="A1" s="3" t="s">
        <v>80</v>
      </c>
      <c r="B1" s="4"/>
      <c r="D1" s="74"/>
    </row>
    <row r="2" customFormat="false" ht="32.25" hidden="false" customHeight="true" outlineLevel="0" collapsed="false">
      <c r="A2" s="6" t="s">
        <v>2</v>
      </c>
      <c r="B2" s="7"/>
      <c r="D2" s="83"/>
    </row>
    <row r="3" customFormat="false" ht="50.25" hidden="false" customHeight="true" outlineLevel="0" collapsed="false">
      <c r="A3" s="139" t="s">
        <v>154</v>
      </c>
      <c r="B3" s="139"/>
      <c r="C3" s="139"/>
      <c r="D3" s="139"/>
    </row>
    <row r="4" customFormat="false" ht="26.25" hidden="false" customHeight="true" outlineLevel="0" collapsed="false">
      <c r="A4" s="12"/>
      <c r="B4" s="12"/>
      <c r="D4" s="10" t="s">
        <v>86</v>
      </c>
    </row>
    <row r="5" customFormat="false" ht="27.75" hidden="false" customHeight="true" outlineLevel="0" collapsed="false">
      <c r="A5" s="14" t="s">
        <v>6</v>
      </c>
      <c r="B5" s="14" t="s">
        <v>43</v>
      </c>
      <c r="C5" s="44" t="s">
        <v>146</v>
      </c>
      <c r="D5" s="45" t="s">
        <v>155</v>
      </c>
    </row>
    <row r="6" customFormat="false" ht="33.75" hidden="false" customHeight="true" outlineLevel="0" collapsed="false">
      <c r="A6" s="14"/>
      <c r="B6" s="14"/>
      <c r="C6" s="14"/>
      <c r="D6" s="45"/>
    </row>
    <row r="7" customFormat="false" ht="36.75" hidden="false" customHeight="true" outlineLevel="0" collapsed="false">
      <c r="A7" s="16" t="s">
        <v>11</v>
      </c>
      <c r="B7" s="17" t="s">
        <v>10</v>
      </c>
      <c r="C7" s="18"/>
      <c r="D7" s="18"/>
    </row>
    <row r="8" customFormat="false" ht="24.75" hidden="false" customHeight="true" outlineLevel="0" collapsed="false">
      <c r="A8" s="19" t="s">
        <v>15</v>
      </c>
      <c r="B8" s="20" t="s">
        <v>22</v>
      </c>
      <c r="C8" s="21" t="n">
        <f aca="false">C9</f>
        <v>1463270000</v>
      </c>
      <c r="D8" s="21" t="n">
        <f aca="false">D9</f>
        <v>1504862861</v>
      </c>
    </row>
    <row r="9" customFormat="false" ht="24.75" hidden="false" customHeight="true" outlineLevel="0" collapsed="false">
      <c r="A9" s="19" t="n">
        <v>1</v>
      </c>
      <c r="B9" s="20" t="s">
        <v>23</v>
      </c>
      <c r="C9" s="21" t="n">
        <f aca="false">C10+C30+C31+C33</f>
        <v>1463270000</v>
      </c>
      <c r="D9" s="21" t="n">
        <f aca="false">D10+D30+D31+D33</f>
        <v>1504862861</v>
      </c>
    </row>
    <row r="10" customFormat="false" ht="24.75" hidden="false" customHeight="true" outlineLevel="0" collapsed="false">
      <c r="A10" s="29" t="s">
        <v>50</v>
      </c>
      <c r="B10" s="30" t="s">
        <v>60</v>
      </c>
      <c r="C10" s="27" t="n">
        <f aca="false">C11+C16+C26+C28</f>
        <v>1463270000</v>
      </c>
      <c r="D10" s="27" t="n">
        <f aca="false">D11+D16+D26+D28</f>
        <v>1504862861</v>
      </c>
    </row>
    <row r="11" customFormat="false" ht="24.75" hidden="false" customHeight="true" outlineLevel="0" collapsed="false">
      <c r="A11" s="131" t="s">
        <v>71</v>
      </c>
      <c r="B11" s="30" t="s">
        <v>27</v>
      </c>
      <c r="C11" s="27" t="n">
        <f aca="false">SUM(C12:C15)</f>
        <v>1205375000</v>
      </c>
      <c r="D11" s="27" t="n">
        <f aca="false">SUM(D12:D15)</f>
        <v>1204351809</v>
      </c>
    </row>
    <row r="12" customFormat="false" ht="24.75" hidden="false" customHeight="true" outlineLevel="0" collapsed="false">
      <c r="A12" s="22" t="n">
        <v>6000</v>
      </c>
      <c r="B12" s="23" t="s">
        <v>124</v>
      </c>
      <c r="C12" s="24" t="n">
        <v>733710000</v>
      </c>
      <c r="D12" s="51" t="n">
        <v>780553932</v>
      </c>
    </row>
    <row r="13" customFormat="false" ht="24.75" hidden="false" customHeight="true" outlineLevel="0" collapsed="false">
      <c r="A13" s="22" t="n">
        <v>6100</v>
      </c>
      <c r="B13" s="23" t="s">
        <v>126</v>
      </c>
      <c r="C13" s="24" t="n">
        <v>270162000</v>
      </c>
      <c r="D13" s="51" t="n">
        <v>212459225</v>
      </c>
    </row>
    <row r="14" customFormat="false" ht="24.75" hidden="false" customHeight="true" outlineLevel="0" collapsed="false">
      <c r="A14" s="22" t="n">
        <v>6300</v>
      </c>
      <c r="B14" s="32" t="s">
        <v>127</v>
      </c>
      <c r="C14" s="24" t="n">
        <v>201503000</v>
      </c>
      <c r="D14" s="51" t="n">
        <v>211338652</v>
      </c>
    </row>
    <row r="15" customFormat="false" ht="24.75" hidden="false" customHeight="true" outlineLevel="0" collapsed="false">
      <c r="A15" s="22" t="n">
        <v>6404</v>
      </c>
      <c r="B15" s="32" t="s">
        <v>128</v>
      </c>
      <c r="C15" s="24"/>
      <c r="D15" s="51"/>
    </row>
    <row r="16" customFormat="false" ht="24.75" hidden="false" customHeight="true" outlineLevel="0" collapsed="false">
      <c r="A16" s="131" t="s">
        <v>71</v>
      </c>
      <c r="B16" s="135" t="s">
        <v>129</v>
      </c>
      <c r="C16" s="27" t="n">
        <f aca="false">SUM(C17:C25)</f>
        <v>252895000</v>
      </c>
      <c r="D16" s="27" t="n">
        <f aca="false">SUM(D17:D25)</f>
        <v>279511052</v>
      </c>
    </row>
    <row r="17" customFormat="false" ht="24.75" hidden="false" customHeight="true" outlineLevel="0" collapsed="false">
      <c r="A17" s="22" t="n">
        <v>6500</v>
      </c>
      <c r="B17" s="32" t="s">
        <v>29</v>
      </c>
      <c r="C17" s="24" t="n">
        <v>67273000</v>
      </c>
      <c r="D17" s="51" t="n">
        <v>69648116</v>
      </c>
    </row>
    <row r="18" customFormat="false" ht="24.75" hidden="false" customHeight="true" outlineLevel="0" collapsed="false">
      <c r="A18" s="22" t="n">
        <v>6550</v>
      </c>
      <c r="B18" s="32" t="s">
        <v>130</v>
      </c>
      <c r="C18" s="24" t="n">
        <v>30000000</v>
      </c>
      <c r="D18" s="51" t="n">
        <v>6920000</v>
      </c>
    </row>
    <row r="19" customFormat="false" ht="24.75" hidden="false" customHeight="true" outlineLevel="0" collapsed="false">
      <c r="A19" s="22" t="n">
        <v>6600</v>
      </c>
      <c r="B19" s="32" t="s">
        <v>131</v>
      </c>
      <c r="C19" s="24" t="n">
        <v>15000000</v>
      </c>
      <c r="D19" s="51" t="n">
        <v>1768936</v>
      </c>
    </row>
    <row r="20" customFormat="false" ht="24.75" hidden="false" customHeight="true" outlineLevel="0" collapsed="false">
      <c r="A20" s="22" t="n">
        <v>6650</v>
      </c>
      <c r="B20" s="23" t="s">
        <v>32</v>
      </c>
      <c r="C20" s="24" t="n">
        <v>6304000</v>
      </c>
      <c r="D20" s="51"/>
    </row>
    <row r="21" customFormat="false" ht="24.75" hidden="false" customHeight="true" outlineLevel="0" collapsed="false">
      <c r="A21" s="22" t="n">
        <v>6700</v>
      </c>
      <c r="B21" s="23" t="s">
        <v>132</v>
      </c>
      <c r="C21" s="24" t="n">
        <v>5000000</v>
      </c>
      <c r="D21" s="51" t="n">
        <v>6000000</v>
      </c>
    </row>
    <row r="22" customFormat="false" ht="24.75" hidden="false" customHeight="true" outlineLevel="0" collapsed="false">
      <c r="A22" s="22" t="n">
        <v>6750</v>
      </c>
      <c r="B22" s="23" t="s">
        <v>148</v>
      </c>
      <c r="C22" s="24" t="n">
        <v>30775000</v>
      </c>
      <c r="D22" s="51"/>
    </row>
    <row r="23" customFormat="false" ht="24.75" hidden="false" customHeight="true" outlineLevel="0" collapsed="false">
      <c r="A23" s="22" t="n">
        <v>6900</v>
      </c>
      <c r="B23" s="23" t="s">
        <v>142</v>
      </c>
      <c r="C23" s="24" t="n">
        <v>8543000</v>
      </c>
      <c r="D23" s="51" t="n">
        <v>9690000</v>
      </c>
    </row>
    <row r="24" customFormat="false" ht="24.75" hidden="false" customHeight="true" outlineLevel="0" collapsed="false">
      <c r="A24" s="22" t="n">
        <v>6950</v>
      </c>
      <c r="B24" s="23" t="s">
        <v>156</v>
      </c>
      <c r="C24" s="24"/>
      <c r="D24" s="51" t="n">
        <v>41760000</v>
      </c>
    </row>
    <row r="25" customFormat="false" ht="24.75" hidden="false" customHeight="true" outlineLevel="0" collapsed="false">
      <c r="A25" s="22" t="n">
        <v>7000</v>
      </c>
      <c r="B25" s="23" t="s">
        <v>133</v>
      </c>
      <c r="C25" s="24" t="n">
        <v>90000000</v>
      </c>
      <c r="D25" s="51" t="n">
        <v>143724000</v>
      </c>
    </row>
    <row r="26" customFormat="false" ht="24.75" hidden="false" customHeight="true" outlineLevel="0" collapsed="false">
      <c r="A26" s="131" t="s">
        <v>71</v>
      </c>
      <c r="B26" s="30" t="s">
        <v>35</v>
      </c>
      <c r="C26" s="27" t="n">
        <f aca="false">C27</f>
        <v>5000000</v>
      </c>
      <c r="D26" s="27" t="n">
        <f aca="false">D27</f>
        <v>7000000</v>
      </c>
    </row>
    <row r="27" customFormat="false" ht="24.75" hidden="false" customHeight="true" outlineLevel="0" collapsed="false">
      <c r="A27" s="22" t="n">
        <v>7050</v>
      </c>
      <c r="B27" s="23" t="s">
        <v>134</v>
      </c>
      <c r="C27" s="24" t="n">
        <v>5000000</v>
      </c>
      <c r="D27" s="51" t="n">
        <v>7000000</v>
      </c>
    </row>
    <row r="28" customFormat="false" ht="24.75" hidden="false" customHeight="true" outlineLevel="0" collapsed="false">
      <c r="A28" s="131" t="s">
        <v>71</v>
      </c>
      <c r="B28" s="30" t="s">
        <v>36</v>
      </c>
      <c r="C28" s="27" t="n">
        <f aca="false">C29</f>
        <v>0</v>
      </c>
      <c r="D28" s="27" t="n">
        <f aca="false">D29</f>
        <v>14000000</v>
      </c>
    </row>
    <row r="29" customFormat="false" ht="24.75" hidden="false" customHeight="true" outlineLevel="0" collapsed="false">
      <c r="A29" s="22" t="n">
        <v>7750</v>
      </c>
      <c r="B29" s="23" t="s">
        <v>36</v>
      </c>
      <c r="C29" s="24"/>
      <c r="D29" s="51" t="n">
        <v>14000000</v>
      </c>
    </row>
    <row r="30" customFormat="false" ht="37.5" hidden="false" customHeight="true" outlineLevel="0" collapsed="false">
      <c r="A30" s="29" t="n">
        <v>1.2</v>
      </c>
      <c r="B30" s="30" t="s">
        <v>135</v>
      </c>
      <c r="C30" s="27"/>
      <c r="D30" s="140"/>
    </row>
    <row r="31" customFormat="false" ht="34.5" hidden="false" customHeight="true" outlineLevel="0" collapsed="false">
      <c r="A31" s="29" t="n">
        <v>1.3</v>
      </c>
      <c r="B31" s="30" t="s">
        <v>136</v>
      </c>
      <c r="C31" s="27" t="n">
        <f aca="false">C32</f>
        <v>0</v>
      </c>
      <c r="D31" s="140" t="n">
        <f aca="false">D32</f>
        <v>0</v>
      </c>
    </row>
    <row r="32" customFormat="false" ht="24.75" hidden="false" customHeight="true" outlineLevel="0" collapsed="false">
      <c r="A32" s="22" t="n">
        <v>7000</v>
      </c>
      <c r="B32" s="23" t="s">
        <v>133</v>
      </c>
      <c r="C32" s="147"/>
      <c r="D32" s="51"/>
    </row>
    <row r="33" customFormat="false" ht="24.75" hidden="false" customHeight="true" outlineLevel="0" collapsed="false">
      <c r="A33" s="29" t="n">
        <v>1.4</v>
      </c>
      <c r="B33" s="30" t="s">
        <v>137</v>
      </c>
      <c r="C33" s="27" t="n">
        <f aca="false">C37</f>
        <v>0</v>
      </c>
      <c r="D33" s="27" t="n">
        <f aca="false">SUM(D34:D36)</f>
        <v>0</v>
      </c>
    </row>
    <row r="34" customFormat="false" ht="24.75" hidden="false" customHeight="true" outlineLevel="0" collapsed="false">
      <c r="A34" s="22" t="n">
        <v>6000</v>
      </c>
      <c r="B34" s="23" t="s">
        <v>124</v>
      </c>
      <c r="C34" s="27"/>
      <c r="D34" s="148"/>
    </row>
    <row r="35" customFormat="false" ht="24.75" hidden="false" customHeight="true" outlineLevel="0" collapsed="false">
      <c r="A35" s="22" t="n">
        <v>6100</v>
      </c>
      <c r="B35" s="23" t="s">
        <v>126</v>
      </c>
      <c r="C35" s="27"/>
      <c r="D35" s="148"/>
    </row>
    <row r="36" customFormat="false" ht="24.75" hidden="false" customHeight="true" outlineLevel="0" collapsed="false">
      <c r="A36" s="22" t="n">
        <v>6300</v>
      </c>
      <c r="B36" s="32" t="s">
        <v>127</v>
      </c>
      <c r="C36" s="27"/>
      <c r="D36" s="148"/>
    </row>
    <row r="37" customFormat="false" ht="24.75" hidden="false" customHeight="true" outlineLevel="0" collapsed="false">
      <c r="A37" s="22"/>
      <c r="B37" s="23"/>
      <c r="C37" s="24"/>
      <c r="D37" s="51"/>
    </row>
    <row r="38" customFormat="false" ht="24.75" hidden="false" customHeight="true" outlineLevel="0" collapsed="false">
      <c r="A38" s="68"/>
      <c r="B38" s="69"/>
      <c r="C38" s="70"/>
      <c r="D38" s="71"/>
    </row>
    <row r="39" customFormat="false" ht="16.5" hidden="false" customHeight="false" outlineLevel="0" collapsed="false">
      <c r="C39" s="72" t="s">
        <v>99</v>
      </c>
      <c r="D39" s="72"/>
    </row>
    <row r="40" customFormat="false" ht="15.75" hidden="false" customHeight="false" outlineLevel="0" collapsed="false">
      <c r="C40" s="9" t="s">
        <v>75</v>
      </c>
      <c r="D40" s="9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D44" s="12"/>
    </row>
    <row r="45" customFormat="false" ht="15.75" hidden="false" customHeight="false" outlineLevel="0" collapsed="false">
      <c r="C45" s="68" t="s">
        <v>94</v>
      </c>
      <c r="D45" s="68"/>
    </row>
    <row r="46" customFormat="false" ht="15.75" hidden="false" customHeight="false" outlineLevel="0" collapsed="false">
      <c r="B46" s="38" t="s">
        <v>77</v>
      </c>
      <c r="D46" s="12"/>
    </row>
    <row r="47" customFormat="false" ht="23.25" hidden="false" customHeight="true" outlineLevel="0" collapsed="false">
      <c r="B47" s="38" t="s">
        <v>78</v>
      </c>
      <c r="D47" s="12"/>
    </row>
    <row r="48" customFormat="false" ht="21.75" hidden="false" customHeight="true" outlineLevel="0" collapsed="false">
      <c r="B48" s="38" t="s">
        <v>79</v>
      </c>
      <c r="C48" s="12"/>
      <c r="D48" s="12"/>
    </row>
    <row r="49" customFormat="false" ht="15.75" hidden="false" customHeight="false" outlineLevel="0" collapsed="false">
      <c r="D49" s="12"/>
    </row>
    <row r="50" customFormat="false" ht="16.5" hidden="false" customHeight="false" outlineLevel="0" collapsed="false">
      <c r="D50" s="82"/>
    </row>
    <row r="51" s="28" customFormat="true" ht="15.75" hidden="false" customHeight="false" outlineLevel="0" collapsed="false">
      <c r="A51" s="0"/>
      <c r="B51" s="0"/>
      <c r="C51" s="0"/>
      <c r="D51" s="12"/>
      <c r="E51" s="0"/>
      <c r="F51" s="0"/>
      <c r="G51" s="0"/>
      <c r="H51" s="0"/>
      <c r="I51" s="0"/>
      <c r="J51" s="0"/>
      <c r="K51" s="0"/>
      <c r="L51" s="0"/>
    </row>
  </sheetData>
  <mergeCells count="8">
    <mergeCell ref="A3:D3"/>
    <mergeCell ref="A5:A6"/>
    <mergeCell ref="B5:B6"/>
    <mergeCell ref="C5:C6"/>
    <mergeCell ref="D5:D6"/>
    <mergeCell ref="C39:D39"/>
    <mergeCell ref="C40:D40"/>
    <mergeCell ref="C45:D45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:F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28" width="15.66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80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157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86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146</v>
      </c>
      <c r="D6" s="45" t="s">
        <v>158</v>
      </c>
      <c r="E6" s="46" t="s">
        <v>46</v>
      </c>
      <c r="F6" s="46"/>
      <c r="G6" s="141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41"/>
      <c r="K7" s="48" t="e">
        <f aca="false">#REF!/#REF!</f>
        <v>#VALUE!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/>
      <c r="D8" s="18"/>
      <c r="E8" s="49"/>
      <c r="F8" s="49"/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s">
        <v>15</v>
      </c>
      <c r="B9" s="20" t="s">
        <v>22</v>
      </c>
      <c r="C9" s="21" t="n">
        <f aca="false">C10</f>
        <v>1463270000</v>
      </c>
      <c r="D9" s="21" t="n">
        <f aca="false">D10</f>
        <v>1504862861</v>
      </c>
      <c r="E9" s="50" t="n">
        <f aca="false">E10</f>
        <v>1.02842459764773</v>
      </c>
      <c r="F9" s="50" t="n">
        <f aca="false">F10</f>
        <v>1.02</v>
      </c>
      <c r="G9" s="28" t="n">
        <f aca="false">4477837212-D9</f>
        <v>2972974351</v>
      </c>
      <c r="J9" s="0" t="s">
        <v>66</v>
      </c>
      <c r="L9" s="0" t="e">
        <f aca="false">#REF!/223000000</f>
        <v>#VALUE!</v>
      </c>
    </row>
    <row r="10" customFormat="false" ht="24.75" hidden="false" customHeight="true" outlineLevel="0" collapsed="false">
      <c r="A10" s="19" t="n">
        <v>1</v>
      </c>
      <c r="B10" s="20" t="s">
        <v>23</v>
      </c>
      <c r="C10" s="21" t="n">
        <f aca="false">C11+C31+C32+C34</f>
        <v>1463270000</v>
      </c>
      <c r="D10" s="21" t="n">
        <f aca="false">D11+D31+D32+D34</f>
        <v>1504862861</v>
      </c>
      <c r="E10" s="50" t="n">
        <f aca="false">D10/C10</f>
        <v>1.02842459764773</v>
      </c>
      <c r="F10" s="50" t="n">
        <v>1.02</v>
      </c>
      <c r="G10" s="28" t="n">
        <v>7019900000</v>
      </c>
      <c r="J10" s="0" t="s">
        <v>67</v>
      </c>
      <c r="K10" s="0" t="n">
        <v>2733057100</v>
      </c>
    </row>
    <row r="11" customFormat="false" ht="24.75" hidden="false" customHeight="true" outlineLevel="0" collapsed="false">
      <c r="A11" s="29" t="s">
        <v>50</v>
      </c>
      <c r="B11" s="30" t="s">
        <v>60</v>
      </c>
      <c r="C11" s="27" t="n">
        <f aca="false">C12+C17+C27+C29</f>
        <v>1463270000</v>
      </c>
      <c r="D11" s="27" t="n">
        <f aca="false">D12+D17+D27+D29</f>
        <v>1504862861</v>
      </c>
      <c r="E11" s="55" t="n">
        <f aca="false">D11/C11</f>
        <v>1.02842459764773</v>
      </c>
      <c r="F11" s="55" t="n">
        <v>1.03</v>
      </c>
      <c r="G11" s="27" t="n">
        <f aca="false">G12+G17+G27+G29</f>
        <v>1341571190</v>
      </c>
      <c r="H11" s="48" t="n">
        <f aca="false">D11/C11</f>
        <v>1.02842459764773</v>
      </c>
      <c r="J11" s="0" t="s">
        <v>63</v>
      </c>
      <c r="K11" s="0" t="n">
        <v>4665465000</v>
      </c>
      <c r="L11" s="1" t="e">
        <f aca="false">K11-#REF!</f>
        <v>#VALUE!</v>
      </c>
    </row>
    <row r="12" customFormat="false" ht="24.75" hidden="false" customHeight="true" outlineLevel="0" collapsed="false">
      <c r="A12" s="131" t="s">
        <v>71</v>
      </c>
      <c r="B12" s="30" t="s">
        <v>27</v>
      </c>
      <c r="C12" s="27" t="n">
        <f aca="false">SUM(C13:C16)</f>
        <v>1205375000</v>
      </c>
      <c r="D12" s="27" t="n">
        <f aca="false">SUM(D13:D16)</f>
        <v>1204351809</v>
      </c>
      <c r="E12" s="55" t="n">
        <f aca="false">D12/C12</f>
        <v>0.999151143005289</v>
      </c>
      <c r="F12" s="142" t="n">
        <v>1.02</v>
      </c>
      <c r="G12" s="28" t="n">
        <f aca="false">G13+G14+G15+G16</f>
        <v>1117957814</v>
      </c>
      <c r="H12" s="48" t="n">
        <f aca="false">D12/C12</f>
        <v>0.999151143005289</v>
      </c>
      <c r="J12" s="0" t="s">
        <v>13</v>
      </c>
    </row>
    <row r="13" customFormat="false" ht="24.75" hidden="false" customHeight="true" outlineLevel="0" collapsed="false">
      <c r="A13" s="22" t="n">
        <v>6000</v>
      </c>
      <c r="B13" s="23" t="s">
        <v>124</v>
      </c>
      <c r="C13" s="24" t="n">
        <v>733710000</v>
      </c>
      <c r="D13" s="51" t="n">
        <v>780553932</v>
      </c>
      <c r="E13" s="55" t="n">
        <f aca="false">D13/C13</f>
        <v>1.06384529582533</v>
      </c>
      <c r="F13" s="142" t="n">
        <f aca="false">D13/G13</f>
        <v>1.24001629591325</v>
      </c>
      <c r="G13" s="51" t="n">
        <f aca="false">485457958+120497717+23515030</f>
        <v>629470705</v>
      </c>
      <c r="H13" s="48" t="n">
        <f aca="false">D13/C13</f>
        <v>1.06384529582533</v>
      </c>
      <c r="J13" s="0" t="s">
        <v>14</v>
      </c>
      <c r="K13" s="143" t="n">
        <f aca="false">D13+'CK DT Quy I-2018'!D13</f>
        <v>1437092631</v>
      </c>
      <c r="L13" s="1" t="e">
        <f aca="false">K13-#REF!</f>
        <v>#VALUE!</v>
      </c>
    </row>
    <row r="14" customFormat="false" ht="24.75" hidden="false" customHeight="true" outlineLevel="0" collapsed="false">
      <c r="A14" s="22" t="n">
        <v>6100</v>
      </c>
      <c r="B14" s="23" t="s">
        <v>126</v>
      </c>
      <c r="C14" s="24" t="n">
        <v>270162000</v>
      </c>
      <c r="D14" s="51" t="n">
        <v>212459225</v>
      </c>
      <c r="E14" s="55" t="n">
        <f aca="false">D14/C14</f>
        <v>0.786414170016509</v>
      </c>
      <c r="F14" s="142" t="n">
        <f aca="false">D14/G14</f>
        <v>1.08385348857291</v>
      </c>
      <c r="G14" s="51" t="n">
        <f aca="false">6672000+159702840+556000+29091249</f>
        <v>196022089</v>
      </c>
      <c r="H14" s="48" t="n">
        <f aca="false">D14/C14</f>
        <v>0.786414170016509</v>
      </c>
      <c r="J14" s="0" t="s">
        <v>66</v>
      </c>
      <c r="K14" s="143" t="n">
        <f aca="false">D14+'CK DT Quy I-2018'!D14</f>
        <v>388808526</v>
      </c>
    </row>
    <row r="15" customFormat="false" ht="24.75" hidden="false" customHeight="true" outlineLevel="0" collapsed="false">
      <c r="A15" s="22" t="n">
        <v>6300</v>
      </c>
      <c r="B15" s="32" t="s">
        <v>127</v>
      </c>
      <c r="C15" s="24" t="n">
        <v>201503000</v>
      </c>
      <c r="D15" s="51" t="n">
        <v>211338652</v>
      </c>
      <c r="E15" s="55" t="n">
        <f aca="false">D15/C15</f>
        <v>1.04881144201327</v>
      </c>
      <c r="F15" s="142" t="n">
        <f aca="false">D15/G15</f>
        <v>0.722611722933567</v>
      </c>
      <c r="G15" s="51" t="n">
        <f aca="false">228582613+34576394+17854818+11451195</f>
        <v>292465020</v>
      </c>
      <c r="H15" s="48" t="n">
        <f aca="false">D15/C15</f>
        <v>1.04881144201327</v>
      </c>
      <c r="J15" s="0" t="s">
        <v>67</v>
      </c>
      <c r="K15" s="143" t="n">
        <f aca="false">D15+'CK DT Quy I-2018'!D15</f>
        <v>508676834</v>
      </c>
    </row>
    <row r="16" customFormat="false" ht="24.75" hidden="false" customHeight="true" outlineLevel="0" collapsed="false">
      <c r="A16" s="22" t="n">
        <v>6404</v>
      </c>
      <c r="B16" s="32" t="s">
        <v>128</v>
      </c>
      <c r="C16" s="24"/>
      <c r="D16" s="51"/>
      <c r="E16" s="55"/>
      <c r="F16" s="142"/>
      <c r="G16" s="51"/>
      <c r="H16" s="48" t="e">
        <f aca="false">D16/C16</f>
        <v>#DIV/0!</v>
      </c>
      <c r="J16" s="0" t="s">
        <v>67</v>
      </c>
      <c r="K16" s="143" t="n">
        <f aca="false">D16+'CK DT Quy I-2018'!D17</f>
        <v>0</v>
      </c>
    </row>
    <row r="17" customFormat="false" ht="24.75" hidden="false" customHeight="true" outlineLevel="0" collapsed="false">
      <c r="A17" s="131" t="s">
        <v>71</v>
      </c>
      <c r="B17" s="135" t="s">
        <v>129</v>
      </c>
      <c r="C17" s="27" t="n">
        <f aca="false">SUM(C18:C26)</f>
        <v>252895000</v>
      </c>
      <c r="D17" s="27" t="n">
        <f aca="false">SUM(D18:D26)</f>
        <v>279511052</v>
      </c>
      <c r="E17" s="55" t="n">
        <f aca="false">D17/C17</f>
        <v>1.1052454655094</v>
      </c>
      <c r="F17" s="142" t="n">
        <f aca="false">D17/G17</f>
        <v>1.2499746526791</v>
      </c>
      <c r="G17" s="27" t="n">
        <f aca="false">SUM(G18:G26)</f>
        <v>223613376</v>
      </c>
      <c r="H17" s="48" t="n">
        <f aca="false">D17/C17</f>
        <v>1.1052454655094</v>
      </c>
      <c r="J17" s="0" t="s">
        <v>70</v>
      </c>
    </row>
    <row r="18" customFormat="false" ht="24.75" hidden="false" customHeight="true" outlineLevel="0" collapsed="false">
      <c r="A18" s="22" t="n">
        <v>6500</v>
      </c>
      <c r="B18" s="32" t="s">
        <v>29</v>
      </c>
      <c r="C18" s="24" t="n">
        <v>67273000</v>
      </c>
      <c r="D18" s="51" t="n">
        <v>69648116</v>
      </c>
      <c r="E18" s="55" t="n">
        <f aca="false">D18/C18</f>
        <v>1.03530563524742</v>
      </c>
      <c r="F18" s="142" t="n">
        <f aca="false">D18/G18</f>
        <v>1.62600864289578</v>
      </c>
      <c r="G18" s="51" t="n">
        <f aca="false">34658896+686896+7488000</f>
        <v>42833792</v>
      </c>
      <c r="H18" s="48" t="n">
        <f aca="false">D18/C18</f>
        <v>1.03530563524742</v>
      </c>
      <c r="J18" s="0" t="s">
        <v>23</v>
      </c>
    </row>
    <row r="19" customFormat="false" ht="24.75" hidden="false" customHeight="true" outlineLevel="0" collapsed="false">
      <c r="A19" s="22" t="n">
        <v>6550</v>
      </c>
      <c r="B19" s="32" t="s">
        <v>130</v>
      </c>
      <c r="C19" s="24" t="n">
        <v>30000000</v>
      </c>
      <c r="D19" s="51" t="n">
        <v>6920000</v>
      </c>
      <c r="E19" s="55" t="n">
        <f aca="false">D19/C19</f>
        <v>0.230666666666667</v>
      </c>
      <c r="F19" s="142" t="n">
        <f aca="false">D19/G19</f>
        <v>0.0850091519968552</v>
      </c>
      <c r="G19" s="51" t="n">
        <f aca="false">81403000</f>
        <v>81403000</v>
      </c>
      <c r="H19" s="48" t="n">
        <f aca="false">D19/C19</f>
        <v>0.230666666666667</v>
      </c>
      <c r="J19" s="0" t="s">
        <v>60</v>
      </c>
      <c r="K19" s="0" t="n">
        <v>6558440000</v>
      </c>
    </row>
    <row r="20" customFormat="false" ht="24.75" hidden="false" customHeight="true" outlineLevel="0" collapsed="false">
      <c r="A20" s="22" t="n">
        <v>6600</v>
      </c>
      <c r="B20" s="32" t="s">
        <v>131</v>
      </c>
      <c r="C20" s="24" t="n">
        <v>15000000</v>
      </c>
      <c r="D20" s="51" t="n">
        <v>1768936</v>
      </c>
      <c r="E20" s="55" t="n">
        <f aca="false">D20/C20</f>
        <v>0.117929066666667</v>
      </c>
      <c r="F20" s="142" t="n">
        <f aca="false">D20/G20</f>
        <v>0.922962938227597</v>
      </c>
      <c r="G20" s="51" t="n">
        <f aca="false">530584+1386000</f>
        <v>1916584</v>
      </c>
      <c r="H20" s="48" t="n">
        <f aca="false">D20/C20</f>
        <v>0.117929066666667</v>
      </c>
      <c r="J20" s="0" t="s">
        <v>26</v>
      </c>
    </row>
    <row r="21" customFormat="false" ht="24.75" hidden="false" customHeight="true" outlineLevel="0" collapsed="false">
      <c r="A21" s="22" t="n">
        <v>6650</v>
      </c>
      <c r="B21" s="23" t="s">
        <v>32</v>
      </c>
      <c r="C21" s="24" t="n">
        <v>6304000</v>
      </c>
      <c r="D21" s="51"/>
      <c r="E21" s="55"/>
      <c r="F21" s="142"/>
      <c r="G21" s="51"/>
      <c r="H21" s="48" t="n">
        <f aca="false">D21/C21</f>
        <v>0</v>
      </c>
      <c r="J21" s="0" t="s">
        <v>27</v>
      </c>
      <c r="K21" s="0" t="n">
        <v>4621176495</v>
      </c>
    </row>
    <row r="22" customFormat="false" ht="24.75" hidden="false" customHeight="true" outlineLevel="0" collapsed="false">
      <c r="A22" s="22" t="n">
        <v>6700</v>
      </c>
      <c r="B22" s="23" t="s">
        <v>132</v>
      </c>
      <c r="C22" s="24" t="n">
        <v>5000000</v>
      </c>
      <c r="D22" s="51" t="n">
        <v>6000000</v>
      </c>
      <c r="E22" s="55" t="n">
        <f aca="false">D22/C22</f>
        <v>1.2</v>
      </c>
      <c r="F22" s="142" t="n">
        <f aca="false">D22/G22</f>
        <v>0.111111111111111</v>
      </c>
      <c r="G22" s="51" t="n">
        <v>54000000</v>
      </c>
      <c r="H22" s="48"/>
    </row>
    <row r="23" customFormat="false" ht="24.75" hidden="false" customHeight="true" outlineLevel="0" collapsed="false">
      <c r="A23" s="22" t="n">
        <v>6750</v>
      </c>
      <c r="B23" s="23" t="s">
        <v>148</v>
      </c>
      <c r="C23" s="24" t="n">
        <v>30775000</v>
      </c>
      <c r="D23" s="51"/>
      <c r="E23" s="55"/>
      <c r="F23" s="55"/>
      <c r="G23" s="51"/>
      <c r="H23" s="48"/>
    </row>
    <row r="24" customFormat="false" ht="24.75" hidden="false" customHeight="true" outlineLevel="0" collapsed="false">
      <c r="A24" s="22" t="n">
        <v>6900</v>
      </c>
      <c r="B24" s="23" t="s">
        <v>142</v>
      </c>
      <c r="C24" s="24" t="n">
        <v>8543000</v>
      </c>
      <c r="D24" s="51" t="n">
        <v>9690000</v>
      </c>
      <c r="E24" s="55" t="n">
        <f aca="false">D24/C24</f>
        <v>1.1342619688634</v>
      </c>
      <c r="F24" s="142"/>
      <c r="G24" s="51"/>
      <c r="H24" s="48"/>
      <c r="J24" s="1" t="n">
        <f aca="false">278000000-C19</f>
        <v>248000000</v>
      </c>
    </row>
    <row r="25" customFormat="false" ht="24.75" hidden="false" customHeight="true" outlineLevel="0" collapsed="false">
      <c r="A25" s="22" t="n">
        <v>6950</v>
      </c>
      <c r="B25" s="23" t="s">
        <v>156</v>
      </c>
      <c r="C25" s="24"/>
      <c r="D25" s="51" t="n">
        <v>41760000</v>
      </c>
      <c r="E25" s="55"/>
      <c r="F25" s="142"/>
      <c r="G25" s="51"/>
      <c r="H25" s="48"/>
      <c r="J25" s="1"/>
    </row>
    <row r="26" customFormat="false" ht="24.75" hidden="false" customHeight="true" outlineLevel="0" collapsed="false">
      <c r="A26" s="22" t="n">
        <v>7000</v>
      </c>
      <c r="B26" s="23" t="s">
        <v>133</v>
      </c>
      <c r="C26" s="24" t="n">
        <v>90000000</v>
      </c>
      <c r="D26" s="51" t="n">
        <v>143724000</v>
      </c>
      <c r="E26" s="55" t="n">
        <f aca="false">D26/C26</f>
        <v>1.59693333333333</v>
      </c>
      <c r="F26" s="142" t="n">
        <f aca="false">D26/G26</f>
        <v>3.30704095720203</v>
      </c>
      <c r="G26" s="51" t="n">
        <f aca="false">43460000</f>
        <v>43460000</v>
      </c>
      <c r="H26" s="48"/>
    </row>
    <row r="27" customFormat="false" ht="24.75" hidden="false" customHeight="true" outlineLevel="0" collapsed="false">
      <c r="A27" s="131" t="s">
        <v>71</v>
      </c>
      <c r="B27" s="30" t="s">
        <v>35</v>
      </c>
      <c r="C27" s="27" t="n">
        <f aca="false">C28</f>
        <v>5000000</v>
      </c>
      <c r="D27" s="27" t="n">
        <f aca="false">D28</f>
        <v>7000000</v>
      </c>
      <c r="E27" s="55"/>
      <c r="F27" s="55"/>
      <c r="G27" s="27" t="n">
        <f aca="false">G28</f>
        <v>0</v>
      </c>
      <c r="H27" s="48"/>
    </row>
    <row r="28" customFormat="false" ht="24.75" hidden="false" customHeight="true" outlineLevel="0" collapsed="false">
      <c r="A28" s="22" t="n">
        <v>7050</v>
      </c>
      <c r="B28" s="23" t="s">
        <v>134</v>
      </c>
      <c r="C28" s="24" t="n">
        <v>5000000</v>
      </c>
      <c r="D28" s="51" t="n">
        <v>7000000</v>
      </c>
      <c r="E28" s="55" t="n">
        <f aca="false">D28/C28</f>
        <v>1.4</v>
      </c>
      <c r="F28" s="55"/>
      <c r="G28" s="51"/>
      <c r="H28" s="48"/>
    </row>
    <row r="29" customFormat="false" ht="24.75" hidden="false" customHeight="true" outlineLevel="0" collapsed="false">
      <c r="A29" s="131" t="s">
        <v>71</v>
      </c>
      <c r="B29" s="30" t="s">
        <v>36</v>
      </c>
      <c r="C29" s="27" t="n">
        <f aca="false">C30</f>
        <v>0</v>
      </c>
      <c r="D29" s="27" t="n">
        <f aca="false">D30</f>
        <v>14000000</v>
      </c>
      <c r="E29" s="55"/>
      <c r="F29" s="55"/>
      <c r="G29" s="140"/>
      <c r="H29" s="48"/>
    </row>
    <row r="30" customFormat="false" ht="37.5" hidden="false" customHeight="true" outlineLevel="0" collapsed="false">
      <c r="A30" s="22" t="n">
        <v>7750</v>
      </c>
      <c r="B30" s="23" t="s">
        <v>36</v>
      </c>
      <c r="C30" s="24"/>
      <c r="D30" s="51" t="n">
        <v>14000000</v>
      </c>
      <c r="E30" s="55"/>
      <c r="F30" s="55"/>
      <c r="G30" s="51"/>
      <c r="H30" s="48"/>
    </row>
    <row r="31" customFormat="false" ht="34.5" hidden="false" customHeight="true" outlineLevel="0" collapsed="false">
      <c r="A31" s="29" t="n">
        <v>1.2</v>
      </c>
      <c r="B31" s="30" t="s">
        <v>135</v>
      </c>
      <c r="C31" s="27"/>
      <c r="D31" s="140"/>
      <c r="E31" s="55"/>
      <c r="F31" s="55"/>
      <c r="G31" s="51"/>
      <c r="H31" s="48"/>
    </row>
    <row r="32" customFormat="false" ht="35.25" hidden="false" customHeight="true" outlineLevel="0" collapsed="false">
      <c r="A32" s="29" t="n">
        <v>1.3</v>
      </c>
      <c r="B32" s="30" t="s">
        <v>136</v>
      </c>
      <c r="C32" s="27" t="n">
        <f aca="false">C33</f>
        <v>0</v>
      </c>
      <c r="D32" s="140" t="n">
        <f aca="false">D33</f>
        <v>0</v>
      </c>
      <c r="E32" s="55"/>
      <c r="F32" s="55"/>
      <c r="G32" s="27" t="n">
        <f aca="false">G34</f>
        <v>0</v>
      </c>
      <c r="H32" s="48"/>
    </row>
    <row r="33" customFormat="false" ht="24.75" hidden="false" customHeight="true" outlineLevel="0" collapsed="false">
      <c r="A33" s="22" t="n">
        <v>7000</v>
      </c>
      <c r="B33" s="23" t="s">
        <v>133</v>
      </c>
      <c r="C33" s="147"/>
      <c r="D33" s="51"/>
      <c r="E33" s="55"/>
      <c r="F33" s="55"/>
      <c r="G33" s="51"/>
      <c r="H33" s="48"/>
    </row>
    <row r="34" customFormat="false" ht="24.75" hidden="false" customHeight="true" outlineLevel="0" collapsed="false">
      <c r="A34" s="29" t="n">
        <v>1.4</v>
      </c>
      <c r="B34" s="30" t="s">
        <v>137</v>
      </c>
      <c r="C34" s="27" t="n">
        <f aca="false">C38</f>
        <v>0</v>
      </c>
      <c r="D34" s="27" t="n">
        <f aca="false">SUM(D35:D37)</f>
        <v>0</v>
      </c>
      <c r="E34" s="55"/>
      <c r="F34" s="55"/>
      <c r="H34" s="48"/>
    </row>
    <row r="35" customFormat="false" ht="24.75" hidden="false" customHeight="true" outlineLevel="0" collapsed="false">
      <c r="A35" s="22" t="n">
        <v>6000</v>
      </c>
      <c r="B35" s="23" t="s">
        <v>124</v>
      </c>
      <c r="C35" s="27"/>
      <c r="D35" s="148"/>
      <c r="E35" s="55"/>
      <c r="F35" s="55"/>
      <c r="H35" s="48"/>
    </row>
    <row r="36" customFormat="false" ht="24.75" hidden="false" customHeight="true" outlineLevel="0" collapsed="false">
      <c r="A36" s="149" t="n">
        <v>6100</v>
      </c>
      <c r="B36" s="150" t="s">
        <v>126</v>
      </c>
      <c r="C36" s="27"/>
      <c r="D36" s="148"/>
      <c r="E36" s="153"/>
      <c r="F36" s="153"/>
      <c r="H36" s="48"/>
    </row>
    <row r="37" customFormat="false" ht="24.75" hidden="false" customHeight="true" outlineLevel="0" collapsed="false">
      <c r="A37" s="22" t="n">
        <v>6300</v>
      </c>
      <c r="B37" s="23" t="s">
        <v>127</v>
      </c>
      <c r="C37" s="27"/>
      <c r="D37" s="148"/>
      <c r="E37" s="55"/>
      <c r="F37" s="55"/>
      <c r="H37" s="48"/>
      <c r="J37" s="0" t="s">
        <v>35</v>
      </c>
      <c r="K37" s="0" t="n">
        <v>93040000</v>
      </c>
    </row>
    <row r="38" customFormat="false" ht="24.75" hidden="false" customHeight="true" outlineLevel="0" collapsed="false">
      <c r="A38" s="68"/>
      <c r="B38" s="69"/>
      <c r="C38" s="154"/>
      <c r="D38" s="155"/>
      <c r="E38" s="156"/>
      <c r="F38" s="156"/>
      <c r="H38" s="48"/>
    </row>
    <row r="39" customFormat="false" ht="16.5" hidden="false" customHeight="false" outlineLevel="0" collapsed="false">
      <c r="D39" s="72" t="s">
        <v>99</v>
      </c>
      <c r="E39" s="72"/>
      <c r="F39" s="72"/>
      <c r="J39" s="0" t="s">
        <v>36</v>
      </c>
    </row>
    <row r="40" customFormat="false" ht="15.75" hidden="false" customHeight="false" outlineLevel="0" collapsed="false">
      <c r="D40" s="9" t="s">
        <v>75</v>
      </c>
      <c r="E40" s="9"/>
      <c r="F40" s="9"/>
    </row>
    <row r="41" customFormat="false" ht="15.75" hidden="false" customHeight="false" outlineLevel="0" collapsed="false">
      <c r="D41" s="12"/>
      <c r="E41" s="12"/>
      <c r="F41" s="12"/>
    </row>
    <row r="42" customFormat="false" ht="15.75" hidden="false" customHeight="false" outlineLevel="0" collapsed="false">
      <c r="D42" s="12"/>
      <c r="E42" s="12"/>
      <c r="F42" s="12"/>
    </row>
    <row r="43" customFormat="false" ht="15.75" hidden="false" customHeight="false" outlineLevel="0" collapsed="false">
      <c r="D43" s="12"/>
      <c r="E43" s="12"/>
      <c r="F43" s="12"/>
    </row>
    <row r="44" customFormat="false" ht="15.75" hidden="false" customHeight="false" outlineLevel="0" collapsed="false">
      <c r="D44" s="12"/>
      <c r="E44" s="12"/>
      <c r="F44" s="12"/>
    </row>
    <row r="45" customFormat="false" ht="15.75" hidden="false" customHeight="false" outlineLevel="0" collapsed="false">
      <c r="D45" s="68" t="s">
        <v>94</v>
      </c>
      <c r="E45" s="68"/>
      <c r="F45" s="68"/>
    </row>
    <row r="46" customFormat="false" ht="15.75" hidden="false" customHeight="false" outlineLevel="0" collapsed="false">
      <c r="B46" s="38" t="s">
        <v>77</v>
      </c>
      <c r="D46" s="12"/>
      <c r="E46" s="12"/>
      <c r="F46" s="12"/>
    </row>
    <row r="47" customFormat="false" ht="23.25" hidden="false" customHeight="true" outlineLevel="0" collapsed="false">
      <c r="B47" s="38" t="s">
        <v>78</v>
      </c>
      <c r="D47" s="12"/>
      <c r="E47" s="12"/>
      <c r="F47" s="12"/>
    </row>
    <row r="48" customFormat="false" ht="21.75" hidden="false" customHeight="true" outlineLevel="0" collapsed="false">
      <c r="B48" s="38" t="s">
        <v>79</v>
      </c>
      <c r="C48" s="12"/>
      <c r="D48" s="12"/>
      <c r="E48" s="12"/>
      <c r="F48" s="12"/>
      <c r="G48" s="141"/>
    </row>
    <row r="49" customFormat="false" ht="15.75" hidden="false" customHeight="false" outlineLevel="0" collapsed="false">
      <c r="D49" s="12"/>
      <c r="E49" s="12"/>
      <c r="F49" s="12"/>
    </row>
    <row r="50" s="28" customFormat="true" ht="16.5" hidden="false" customHeight="false" outlineLevel="0" collapsed="false">
      <c r="A50" s="0"/>
      <c r="B50" s="0"/>
      <c r="C50" s="0"/>
      <c r="D50" s="73"/>
      <c r="E50" s="73"/>
      <c r="F50" s="73"/>
      <c r="H50" s="0"/>
      <c r="I50" s="0"/>
      <c r="J50" s="0"/>
      <c r="K50" s="0"/>
      <c r="L50" s="0"/>
    </row>
    <row r="51" s="28" customFormat="true" ht="15.75" hidden="false" customHeight="false" outlineLevel="0" collapsed="false">
      <c r="A51" s="0"/>
      <c r="B51" s="0"/>
      <c r="C51" s="0"/>
      <c r="D51" s="12"/>
      <c r="E51" s="12"/>
      <c r="F51" s="12"/>
      <c r="H51" s="0"/>
      <c r="I51" s="0"/>
      <c r="J51" s="0"/>
      <c r="K51" s="0"/>
      <c r="L51" s="0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39:F39"/>
    <mergeCell ref="D40:F40"/>
    <mergeCell ref="D45:F45"/>
    <mergeCell ref="D50:F50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66"/>
    <col collapsed="false" customWidth="true" hidden="false" outlineLevel="0" max="3" min="3" style="0" width="18.99"/>
    <col collapsed="false" customWidth="true" hidden="false" outlineLevel="0" max="4" min="4" style="0" width="20.77"/>
    <col collapsed="false" customWidth="true" hidden="false" outlineLevel="0" max="6" min="6" style="0" width="14.1"/>
  </cols>
  <sheetData>
    <row r="1" customFormat="false" ht="23.25" hidden="false" customHeight="true" outlineLevel="0" collapsed="false">
      <c r="A1" s="3" t="s">
        <v>80</v>
      </c>
      <c r="B1" s="4"/>
      <c r="D1" s="74"/>
    </row>
    <row r="2" customFormat="false" ht="32.25" hidden="false" customHeight="true" outlineLevel="0" collapsed="false">
      <c r="A2" s="6" t="s">
        <v>2</v>
      </c>
      <c r="B2" s="7"/>
      <c r="D2" s="83"/>
    </row>
    <row r="3" customFormat="false" ht="43.5" hidden="false" customHeight="true" outlineLevel="0" collapsed="false">
      <c r="A3" s="139" t="s">
        <v>159</v>
      </c>
      <c r="B3" s="139"/>
      <c r="C3" s="139"/>
      <c r="D3" s="139"/>
    </row>
    <row r="4" customFormat="false" ht="29.25" hidden="false" customHeight="true" outlineLevel="0" collapsed="false">
      <c r="A4" s="12"/>
      <c r="B4" s="12"/>
      <c r="D4" s="10" t="s">
        <v>86</v>
      </c>
    </row>
    <row r="5" customFormat="false" ht="27.75" hidden="false" customHeight="true" outlineLevel="0" collapsed="false">
      <c r="A5" s="14" t="s">
        <v>6</v>
      </c>
      <c r="B5" s="14" t="s">
        <v>43</v>
      </c>
      <c r="C5" s="44" t="s">
        <v>44</v>
      </c>
      <c r="D5" s="45" t="s">
        <v>160</v>
      </c>
    </row>
    <row r="6" customFormat="false" ht="33.75" hidden="false" customHeight="true" outlineLevel="0" collapsed="false">
      <c r="A6" s="14"/>
      <c r="B6" s="14"/>
      <c r="C6" s="14"/>
      <c r="D6" s="45"/>
    </row>
    <row r="7" customFormat="false" ht="36.75" hidden="false" customHeight="true" outlineLevel="0" collapsed="false">
      <c r="A7" s="16" t="s">
        <v>11</v>
      </c>
      <c r="B7" s="17" t="s">
        <v>10</v>
      </c>
      <c r="C7" s="18"/>
      <c r="D7" s="18"/>
    </row>
    <row r="8" customFormat="false" ht="24.75" hidden="false" customHeight="true" outlineLevel="0" collapsed="false">
      <c r="A8" s="19" t="s">
        <v>15</v>
      </c>
      <c r="B8" s="20" t="s">
        <v>22</v>
      </c>
      <c r="C8" s="21" t="n">
        <f aca="false">C9</f>
        <v>7464000000</v>
      </c>
      <c r="D8" s="21" t="n">
        <f aca="false">D9</f>
        <v>6111976049</v>
      </c>
    </row>
    <row r="9" customFormat="false" ht="24.75" hidden="false" customHeight="true" outlineLevel="0" collapsed="false">
      <c r="A9" s="19" t="n">
        <v>1</v>
      </c>
      <c r="B9" s="20" t="s">
        <v>23</v>
      </c>
      <c r="C9" s="21" t="n">
        <f aca="false">C10+C28+C29+C31</f>
        <v>7464000000</v>
      </c>
      <c r="D9" s="21" t="n">
        <f aca="false">D10+D28+D29+D31</f>
        <v>6111976049</v>
      </c>
    </row>
    <row r="10" customFormat="false" ht="24.75" hidden="false" customHeight="true" outlineLevel="0" collapsed="false">
      <c r="A10" s="29" t="s">
        <v>50</v>
      </c>
      <c r="B10" s="30" t="s">
        <v>60</v>
      </c>
      <c r="C10" s="27" t="n">
        <f aca="false">C11+C17+C24+C26</f>
        <v>6902000000</v>
      </c>
      <c r="D10" s="27" t="n">
        <f aca="false">D11+D17+D24+D26</f>
        <v>5770808402</v>
      </c>
    </row>
    <row r="11" customFormat="false" ht="24.75" hidden="false" customHeight="true" outlineLevel="0" collapsed="false">
      <c r="A11" s="131" t="s">
        <v>71</v>
      </c>
      <c r="B11" s="30" t="s">
        <v>27</v>
      </c>
      <c r="C11" s="27" t="n">
        <f aca="false">SUM(C12:C16)</f>
        <v>5062822000</v>
      </c>
      <c r="D11" s="27" t="n">
        <f aca="false">SUM(D12:D16)</f>
        <v>3518082183</v>
      </c>
    </row>
    <row r="12" customFormat="false" ht="24.75" hidden="false" customHeight="true" outlineLevel="0" collapsed="false">
      <c r="A12" s="22" t="n">
        <v>6000</v>
      </c>
      <c r="B12" s="23" t="s">
        <v>124</v>
      </c>
      <c r="C12" s="24" t="n">
        <f aca="false">2594135000-167000000-10000000</f>
        <v>2417135000</v>
      </c>
      <c r="D12" s="51" t="n">
        <v>1638641110</v>
      </c>
      <c r="F12" s="143" t="n">
        <f aca="false">D12+D13</f>
        <v>2142808602</v>
      </c>
    </row>
    <row r="13" customFormat="false" ht="24.75" hidden="false" customHeight="true" outlineLevel="0" collapsed="false">
      <c r="A13" s="22" t="n">
        <v>6050</v>
      </c>
      <c r="B13" s="23" t="s">
        <v>125</v>
      </c>
      <c r="C13" s="24" t="n">
        <v>826917000</v>
      </c>
      <c r="D13" s="51" t="n">
        <f aca="false">425255692+78911800</f>
        <v>504167492</v>
      </c>
    </row>
    <row r="14" customFormat="false" ht="24.75" hidden="false" customHeight="true" outlineLevel="0" collapsed="false">
      <c r="A14" s="22" t="n">
        <v>6100</v>
      </c>
      <c r="B14" s="23" t="s">
        <v>126</v>
      </c>
      <c r="C14" s="24" t="n">
        <f aca="false">1029176300+10000000</f>
        <v>1039176300</v>
      </c>
      <c r="D14" s="51" t="n">
        <f aca="false">23117000+597257080+2116000+108341196</f>
        <v>730831276</v>
      </c>
    </row>
    <row r="15" customFormat="false" ht="24.75" hidden="false" customHeight="true" outlineLevel="0" collapsed="false">
      <c r="A15" s="22" t="n">
        <v>6300</v>
      </c>
      <c r="B15" s="32" t="s">
        <v>127</v>
      </c>
      <c r="C15" s="24" t="n">
        <v>779593700</v>
      </c>
      <c r="D15" s="51" t="n">
        <f aca="false">490681495+77850487+50167765+25742558</f>
        <v>644442305</v>
      </c>
    </row>
    <row r="16" customFormat="false" ht="24.75" hidden="false" customHeight="true" outlineLevel="0" collapsed="false">
      <c r="A16" s="22" t="n">
        <v>6404</v>
      </c>
      <c r="B16" s="32" t="s">
        <v>128</v>
      </c>
      <c r="C16" s="24"/>
      <c r="D16" s="51"/>
    </row>
    <row r="17" customFormat="false" ht="24.75" hidden="false" customHeight="true" outlineLevel="0" collapsed="false">
      <c r="A17" s="131" t="s">
        <v>71</v>
      </c>
      <c r="B17" s="135" t="s">
        <v>129</v>
      </c>
      <c r="C17" s="27" t="n">
        <f aca="false">SUM(C18:C23)</f>
        <v>1832182000</v>
      </c>
      <c r="D17" s="27" t="n">
        <f aca="false">SUM(D18:D23)</f>
        <v>2252726219</v>
      </c>
    </row>
    <row r="18" customFormat="false" ht="24.75" hidden="false" customHeight="true" outlineLevel="0" collapsed="false">
      <c r="A18" s="22" t="n">
        <v>6500</v>
      </c>
      <c r="B18" s="32" t="s">
        <v>29</v>
      </c>
      <c r="C18" s="24" t="n">
        <v>138000000</v>
      </c>
      <c r="D18" s="51" t="n">
        <f aca="false">73493910+2552963+7488000</f>
        <v>83534873</v>
      </c>
    </row>
    <row r="19" customFormat="false" ht="24.75" hidden="false" customHeight="true" outlineLevel="0" collapsed="false">
      <c r="A19" s="22" t="n">
        <v>6550</v>
      </c>
      <c r="B19" s="32" t="s">
        <v>130</v>
      </c>
      <c r="C19" s="24" t="n">
        <v>175760000</v>
      </c>
      <c r="D19" s="129" t="n">
        <f aca="false">156039000+81403000</f>
        <v>237442000</v>
      </c>
    </row>
    <row r="20" customFormat="false" ht="24.75" hidden="false" customHeight="true" outlineLevel="0" collapsed="false">
      <c r="A20" s="22" t="n">
        <v>6600</v>
      </c>
      <c r="B20" s="32" t="s">
        <v>131</v>
      </c>
      <c r="C20" s="24" t="n">
        <v>39600000</v>
      </c>
      <c r="D20" s="51" t="n">
        <f aca="false">1842846+3973200</f>
        <v>5816046</v>
      </c>
    </row>
    <row r="21" customFormat="false" ht="24.75" hidden="false" customHeight="true" outlineLevel="0" collapsed="false">
      <c r="A21" s="22" t="n">
        <v>6700</v>
      </c>
      <c r="B21" s="23" t="s">
        <v>132</v>
      </c>
      <c r="C21" s="24" t="n">
        <v>22200000</v>
      </c>
      <c r="D21" s="51" t="n">
        <v>16150000</v>
      </c>
    </row>
    <row r="22" customFormat="false" ht="24.75" hidden="false" customHeight="true" outlineLevel="0" collapsed="false">
      <c r="A22" s="22" t="n">
        <v>6900</v>
      </c>
      <c r="B22" s="23" t="s">
        <v>142</v>
      </c>
      <c r="C22" s="24" t="n">
        <v>26000000</v>
      </c>
      <c r="D22" s="51"/>
    </row>
    <row r="23" customFormat="false" ht="24.75" hidden="false" customHeight="true" outlineLevel="0" collapsed="false">
      <c r="A23" s="22" t="n">
        <v>7000</v>
      </c>
      <c r="B23" s="23" t="s">
        <v>133</v>
      </c>
      <c r="C23" s="24" t="n">
        <v>1430622000</v>
      </c>
      <c r="D23" s="51" t="n">
        <v>1909783300</v>
      </c>
    </row>
    <row r="24" customFormat="false" ht="24.75" hidden="false" customHeight="true" outlineLevel="0" collapsed="false">
      <c r="A24" s="131" t="s">
        <v>71</v>
      </c>
      <c r="B24" s="30" t="s">
        <v>35</v>
      </c>
      <c r="C24" s="27" t="n">
        <f aca="false">C25</f>
        <v>0</v>
      </c>
      <c r="D24" s="27" t="n">
        <f aca="false">D25</f>
        <v>0</v>
      </c>
    </row>
    <row r="25" customFormat="false" ht="24.75" hidden="false" customHeight="true" outlineLevel="0" collapsed="false">
      <c r="A25" s="22" t="n">
        <v>7050</v>
      </c>
      <c r="B25" s="23" t="s">
        <v>134</v>
      </c>
      <c r="C25" s="24"/>
      <c r="D25" s="51"/>
    </row>
    <row r="26" customFormat="false" ht="24.75" hidden="false" customHeight="true" outlineLevel="0" collapsed="false">
      <c r="A26" s="131" t="s">
        <v>71</v>
      </c>
      <c r="B26" s="30" t="s">
        <v>36</v>
      </c>
      <c r="C26" s="27" t="n">
        <f aca="false">C27</f>
        <v>6996000</v>
      </c>
      <c r="D26" s="27" t="n">
        <f aca="false">D27</f>
        <v>0</v>
      </c>
    </row>
    <row r="27" customFormat="false" ht="24.75" hidden="false" customHeight="true" outlineLevel="0" collapsed="false">
      <c r="A27" s="22" t="n">
        <v>7750</v>
      </c>
      <c r="B27" s="23" t="s">
        <v>36</v>
      </c>
      <c r="C27" s="24" t="n">
        <v>6996000</v>
      </c>
      <c r="D27" s="51"/>
    </row>
    <row r="28" customFormat="false" ht="37.5" hidden="false" customHeight="true" outlineLevel="0" collapsed="false">
      <c r="A28" s="29" t="n">
        <v>1.2</v>
      </c>
      <c r="B28" s="30" t="s">
        <v>135</v>
      </c>
      <c r="C28" s="27" t="n">
        <v>167000000</v>
      </c>
      <c r="D28" s="140"/>
    </row>
    <row r="29" customFormat="false" ht="34.5" hidden="false" customHeight="true" outlineLevel="0" collapsed="false">
      <c r="A29" s="29" t="n">
        <v>1.3</v>
      </c>
      <c r="B29" s="30" t="s">
        <v>136</v>
      </c>
      <c r="C29" s="27" t="n">
        <f aca="false">C30</f>
        <v>6000000</v>
      </c>
      <c r="D29" s="140" t="n">
        <f aca="false">D30</f>
        <v>0</v>
      </c>
    </row>
    <row r="30" customFormat="false" ht="24.75" hidden="false" customHeight="true" outlineLevel="0" collapsed="false">
      <c r="A30" s="22" t="n">
        <v>7000</v>
      </c>
      <c r="B30" s="23" t="s">
        <v>133</v>
      </c>
      <c r="C30" s="24" t="n">
        <v>6000000</v>
      </c>
      <c r="D30" s="51"/>
    </row>
    <row r="31" customFormat="false" ht="24.75" hidden="false" customHeight="true" outlineLevel="0" collapsed="false">
      <c r="A31" s="29" t="n">
        <v>1.4</v>
      </c>
      <c r="B31" s="30" t="s">
        <v>137</v>
      </c>
      <c r="C31" s="27" t="n">
        <f aca="false">C32+C33+C34</f>
        <v>389000000</v>
      </c>
      <c r="D31" s="27" t="n">
        <f aca="false">D32+D33+D34</f>
        <v>341167647</v>
      </c>
    </row>
    <row r="32" customFormat="false" ht="24.75" hidden="false" customHeight="true" outlineLevel="0" collapsed="false">
      <c r="A32" s="22" t="n">
        <v>6000</v>
      </c>
      <c r="B32" s="23" t="s">
        <v>124</v>
      </c>
      <c r="C32" s="24" t="n">
        <v>206580000</v>
      </c>
      <c r="D32" s="51" t="n">
        <f aca="false">189921774</f>
        <v>189921774</v>
      </c>
    </row>
    <row r="33" customFormat="false" ht="24.75" hidden="false" customHeight="true" outlineLevel="0" collapsed="false">
      <c r="A33" s="22" t="n">
        <v>6050</v>
      </c>
      <c r="B33" s="23" t="s">
        <v>125</v>
      </c>
      <c r="C33" s="24" t="n">
        <v>74620000</v>
      </c>
      <c r="D33" s="51" t="n">
        <f aca="false">43935537+9181089</f>
        <v>53116626</v>
      </c>
    </row>
    <row r="34" customFormat="false" ht="24.75" hidden="false" customHeight="true" outlineLevel="0" collapsed="false">
      <c r="A34" s="22" t="n">
        <v>6100</v>
      </c>
      <c r="B34" s="23" t="s">
        <v>126</v>
      </c>
      <c r="C34" s="24" t="n">
        <v>107800000</v>
      </c>
      <c r="D34" s="51" t="n">
        <f aca="false">3336000+78905393+278000+15609854</f>
        <v>98129247</v>
      </c>
    </row>
    <row r="35" customFormat="false" ht="24.75" hidden="false" customHeight="true" outlineLevel="0" collapsed="false">
      <c r="A35" s="68"/>
      <c r="B35" s="69"/>
      <c r="C35" s="70"/>
      <c r="D35" s="71"/>
    </row>
    <row r="36" customFormat="false" ht="16.5" hidden="false" customHeight="false" outlineLevel="0" collapsed="false">
      <c r="C36" s="72" t="s">
        <v>74</v>
      </c>
      <c r="D36" s="72"/>
    </row>
    <row r="37" customFormat="false" ht="15.75" hidden="false" customHeight="false" outlineLevel="0" collapsed="false">
      <c r="C37" s="9" t="s">
        <v>75</v>
      </c>
      <c r="D37" s="9"/>
    </row>
    <row r="38" customFormat="false" ht="15.75" hidden="false" customHeight="false" outlineLevel="0" collapsed="false">
      <c r="D38" s="12"/>
    </row>
    <row r="39" customFormat="false" ht="15.75" hidden="false" customHeight="false" outlineLevel="0" collapsed="false">
      <c r="D39" s="12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C42" s="68" t="s">
        <v>94</v>
      </c>
      <c r="D42" s="68"/>
    </row>
    <row r="43" customFormat="false" ht="15.75" hidden="false" customHeight="false" outlineLevel="0" collapsed="false">
      <c r="B43" s="38" t="s">
        <v>77</v>
      </c>
      <c r="D43" s="12"/>
    </row>
    <row r="44" customFormat="false" ht="23.25" hidden="false" customHeight="true" outlineLevel="0" collapsed="false">
      <c r="B44" s="38" t="s">
        <v>78</v>
      </c>
      <c r="D44" s="12"/>
    </row>
    <row r="45" customFormat="false" ht="21.75" hidden="false" customHeight="true" outlineLevel="0" collapsed="false">
      <c r="B45" s="38" t="s">
        <v>79</v>
      </c>
      <c r="C45" s="12"/>
      <c r="D45" s="12"/>
    </row>
    <row r="46" customFormat="false" ht="15.75" hidden="false" customHeight="false" outlineLevel="0" collapsed="false">
      <c r="D46" s="12"/>
    </row>
    <row r="47" customFormat="false" ht="16.5" hidden="false" customHeight="false" outlineLevel="0" collapsed="false">
      <c r="D47" s="82"/>
    </row>
    <row r="48" s="28" customFormat="true" ht="15.75" hidden="false" customHeight="false" outlineLevel="0" collapsed="false">
      <c r="A48" s="0"/>
      <c r="B48" s="0"/>
      <c r="C48" s="0"/>
      <c r="D48" s="12"/>
      <c r="E48" s="0"/>
      <c r="F48" s="0"/>
      <c r="G48" s="0"/>
      <c r="H48" s="0"/>
      <c r="I48" s="0"/>
      <c r="J48" s="0"/>
      <c r="K48" s="0"/>
      <c r="L48" s="0"/>
    </row>
  </sheetData>
  <mergeCells count="8">
    <mergeCell ref="A3:D3"/>
    <mergeCell ref="A5:A6"/>
    <mergeCell ref="B5:B6"/>
    <mergeCell ref="C5:C6"/>
    <mergeCell ref="D5:D6"/>
    <mergeCell ref="C36:D36"/>
    <mergeCell ref="C37:D37"/>
    <mergeCell ref="C42:D42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28" width="15.66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80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161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86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44</v>
      </c>
      <c r="D6" s="45" t="s">
        <v>160</v>
      </c>
      <c r="E6" s="46" t="s">
        <v>46</v>
      </c>
      <c r="F6" s="46"/>
      <c r="G6" s="141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41"/>
      <c r="K7" s="48" t="e">
        <f aca="false">#REF!/#REF!</f>
        <v>#VALUE!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/>
      <c r="D8" s="18"/>
      <c r="E8" s="49"/>
      <c r="F8" s="49"/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s">
        <v>15</v>
      </c>
      <c r="B9" s="20" t="s">
        <v>22</v>
      </c>
      <c r="C9" s="21" t="n">
        <f aca="false">C10</f>
        <v>7464000000</v>
      </c>
      <c r="D9" s="21" t="n">
        <f aca="false">D10</f>
        <v>6111976049</v>
      </c>
      <c r="E9" s="50" t="n">
        <f aca="false">E10</f>
        <v>0.818860671087889</v>
      </c>
      <c r="F9" s="50" t="n">
        <f aca="false">F10</f>
        <v>1.02</v>
      </c>
      <c r="J9" s="0" t="s">
        <v>66</v>
      </c>
      <c r="L9" s="0" t="e">
        <f aca="false">#REF!/223000000</f>
        <v>#VALUE!</v>
      </c>
    </row>
    <row r="10" customFormat="false" ht="24.75" hidden="false" customHeight="true" outlineLevel="0" collapsed="false">
      <c r="A10" s="19" t="n">
        <v>1</v>
      </c>
      <c r="B10" s="20" t="s">
        <v>23</v>
      </c>
      <c r="C10" s="21" t="n">
        <f aca="false">C11+C29+C30+C32</f>
        <v>7464000000</v>
      </c>
      <c r="D10" s="21" t="n">
        <f aca="false">D11+D29+D30+D32</f>
        <v>6111976049</v>
      </c>
      <c r="E10" s="50" t="n">
        <f aca="false">D10/C10</f>
        <v>0.818860671087889</v>
      </c>
      <c r="F10" s="50" t="n">
        <v>1.02</v>
      </c>
      <c r="G10" s="28" t="n">
        <v>7019900000</v>
      </c>
      <c r="J10" s="0" t="s">
        <v>67</v>
      </c>
      <c r="K10" s="0" t="n">
        <v>2733057100</v>
      </c>
    </row>
    <row r="11" customFormat="false" ht="24.75" hidden="false" customHeight="true" outlineLevel="0" collapsed="false">
      <c r="A11" s="29" t="s">
        <v>50</v>
      </c>
      <c r="B11" s="30" t="s">
        <v>60</v>
      </c>
      <c r="C11" s="27" t="n">
        <f aca="false">C12+C18+C25+C27</f>
        <v>6902000000</v>
      </c>
      <c r="D11" s="27" t="n">
        <f aca="false">D12+D18+D25+D27</f>
        <v>5770808402</v>
      </c>
      <c r="E11" s="55" t="n">
        <f aca="false">D11/C11</f>
        <v>0.836106694001739</v>
      </c>
      <c r="F11" s="55" t="n">
        <v>1.03</v>
      </c>
      <c r="H11" s="48" t="n">
        <f aca="false">D11/C11</f>
        <v>0.836106694001739</v>
      </c>
      <c r="J11" s="0" t="s">
        <v>63</v>
      </c>
      <c r="K11" s="0" t="n">
        <v>4665465000</v>
      </c>
      <c r="L11" s="1" t="e">
        <f aca="false">K11-#REF!</f>
        <v>#VALUE!</v>
      </c>
    </row>
    <row r="12" customFormat="false" ht="24.75" hidden="false" customHeight="true" outlineLevel="0" collapsed="false">
      <c r="A12" s="131" t="s">
        <v>71</v>
      </c>
      <c r="B12" s="30" t="s">
        <v>27</v>
      </c>
      <c r="C12" s="27" t="n">
        <f aca="false">SUM(C13:C17)</f>
        <v>5062822000</v>
      </c>
      <c r="D12" s="27" t="n">
        <f aca="false">SUM(D13:D17)</f>
        <v>3518082183</v>
      </c>
      <c r="E12" s="55" t="n">
        <f aca="false">D12/C12</f>
        <v>0.694885615769229</v>
      </c>
      <c r="F12" s="142" t="n">
        <v>1.02</v>
      </c>
      <c r="G12" s="28" t="n">
        <f aca="false">G13+G14+G15+G16+G17</f>
        <v>4364955913</v>
      </c>
      <c r="H12" s="48" t="n">
        <f aca="false">D12/C12</f>
        <v>0.694885615769229</v>
      </c>
      <c r="J12" s="0" t="s">
        <v>13</v>
      </c>
    </row>
    <row r="13" customFormat="false" ht="24.75" hidden="false" customHeight="true" outlineLevel="0" collapsed="false">
      <c r="A13" s="22" t="n">
        <v>6000</v>
      </c>
      <c r="B13" s="23" t="s">
        <v>124</v>
      </c>
      <c r="C13" s="24" t="n">
        <f aca="false">2594135000-167000000-10000000</f>
        <v>2417135000</v>
      </c>
      <c r="D13" s="51" t="n">
        <v>1638641110</v>
      </c>
      <c r="E13" s="55" t="n">
        <f aca="false">D13/C13</f>
        <v>0.677927012765113</v>
      </c>
      <c r="F13" s="142" t="n">
        <v>1.02</v>
      </c>
      <c r="G13" s="28" t="n">
        <v>1928680672</v>
      </c>
      <c r="H13" s="48" t="n">
        <f aca="false">D13/C13</f>
        <v>0.677927012765113</v>
      </c>
      <c r="J13" s="0" t="s">
        <v>14</v>
      </c>
      <c r="K13" s="0" t="n">
        <v>1989486000</v>
      </c>
      <c r="L13" s="1" t="e">
        <f aca="false">K13-#REF!</f>
        <v>#VALUE!</v>
      </c>
    </row>
    <row r="14" customFormat="false" ht="24.75" hidden="false" customHeight="true" outlineLevel="0" collapsed="false">
      <c r="A14" s="22" t="n">
        <v>6050</v>
      </c>
      <c r="B14" s="23" t="s">
        <v>125</v>
      </c>
      <c r="C14" s="24" t="n">
        <v>826917000</v>
      </c>
      <c r="D14" s="51" t="n">
        <f aca="false">425255692+78911800</f>
        <v>504167492</v>
      </c>
      <c r="E14" s="55" t="n">
        <f aca="false">D14/C14</f>
        <v>0.60969540111039</v>
      </c>
      <c r="F14" s="142" t="n">
        <v>0.99</v>
      </c>
      <c r="G14" s="28" t="n">
        <v>680547521</v>
      </c>
      <c r="H14" s="48" t="n">
        <f aca="false">D14/C14</f>
        <v>0.60969540111039</v>
      </c>
      <c r="J14" s="0" t="s">
        <v>66</v>
      </c>
    </row>
    <row r="15" customFormat="false" ht="24.75" hidden="false" customHeight="true" outlineLevel="0" collapsed="false">
      <c r="A15" s="22" t="n">
        <v>6100</v>
      </c>
      <c r="B15" s="23" t="s">
        <v>126</v>
      </c>
      <c r="C15" s="24" t="n">
        <f aca="false">1029176300+10000000</f>
        <v>1039176300</v>
      </c>
      <c r="D15" s="51" t="n">
        <f aca="false">23117000+597257080+2116000+108341196</f>
        <v>730831276</v>
      </c>
      <c r="E15" s="55" t="n">
        <f aca="false">D15/C15</f>
        <v>0.703279391571959</v>
      </c>
      <c r="F15" s="142" t="n">
        <v>1.01</v>
      </c>
      <c r="G15" s="28" t="n">
        <v>1003466044</v>
      </c>
      <c r="H15" s="48" t="n">
        <f aca="false">D15/C15</f>
        <v>0.703279391571959</v>
      </c>
      <c r="J15" s="0" t="s">
        <v>67</v>
      </c>
    </row>
    <row r="16" customFormat="false" ht="24.75" hidden="false" customHeight="true" outlineLevel="0" collapsed="false">
      <c r="A16" s="22" t="n">
        <v>6300</v>
      </c>
      <c r="B16" s="32" t="s">
        <v>127</v>
      </c>
      <c r="C16" s="24" t="n">
        <v>779593700</v>
      </c>
      <c r="D16" s="51" t="n">
        <f aca="false">490681495+77850487+50167765+25742558</f>
        <v>644442305</v>
      </c>
      <c r="E16" s="55" t="n">
        <f aca="false">D16/C16</f>
        <v>0.826638677300753</v>
      </c>
      <c r="F16" s="142" t="n">
        <v>1.02</v>
      </c>
      <c r="G16" s="28" t="n">
        <v>670295973</v>
      </c>
      <c r="H16" s="48" t="n">
        <f aca="false">D16/C16</f>
        <v>0.826638677300753</v>
      </c>
      <c r="J16" s="0" t="s">
        <v>67</v>
      </c>
    </row>
    <row r="17" customFormat="false" ht="24.75" hidden="false" customHeight="true" outlineLevel="0" collapsed="false">
      <c r="A17" s="22" t="n">
        <v>6404</v>
      </c>
      <c r="B17" s="32" t="s">
        <v>128</v>
      </c>
      <c r="C17" s="24"/>
      <c r="D17" s="51"/>
      <c r="E17" s="55"/>
      <c r="F17" s="142" t="n">
        <v>0</v>
      </c>
      <c r="G17" s="28" t="n">
        <v>81965703</v>
      </c>
      <c r="H17" s="48" t="e">
        <f aca="false">D17/C17</f>
        <v>#DIV/0!</v>
      </c>
      <c r="J17" s="0" t="s">
        <v>70</v>
      </c>
    </row>
    <row r="18" customFormat="false" ht="24.75" hidden="false" customHeight="true" outlineLevel="0" collapsed="false">
      <c r="A18" s="131" t="s">
        <v>71</v>
      </c>
      <c r="B18" s="135" t="s">
        <v>129</v>
      </c>
      <c r="C18" s="27" t="n">
        <f aca="false">SUM(C19:C24)</f>
        <v>1832182000</v>
      </c>
      <c r="D18" s="27" t="n">
        <f aca="false">SUM(D19:D24)</f>
        <v>2252726219</v>
      </c>
      <c r="E18" s="55" t="n">
        <f aca="false">D18/C18</f>
        <v>1.22953190185255</v>
      </c>
      <c r="F18" s="142" t="n">
        <f aca="false">D18/G18</f>
        <v>0.888283539922546</v>
      </c>
      <c r="G18" s="28" t="n">
        <f aca="false">G19+G20+G21+G22+G24+G23</f>
        <v>2536044087</v>
      </c>
      <c r="H18" s="48" t="n">
        <f aca="false">D18/C18</f>
        <v>1.22953190185255</v>
      </c>
      <c r="J18" s="0" t="s">
        <v>23</v>
      </c>
    </row>
    <row r="19" customFormat="false" ht="24.75" hidden="false" customHeight="true" outlineLevel="0" collapsed="false">
      <c r="A19" s="22" t="n">
        <v>6500</v>
      </c>
      <c r="B19" s="32" t="s">
        <v>29</v>
      </c>
      <c r="C19" s="24" t="n">
        <v>138000000</v>
      </c>
      <c r="D19" s="51" t="n">
        <f aca="false">73493910+2552963+7488000</f>
        <v>83534873</v>
      </c>
      <c r="E19" s="55" t="n">
        <f aca="false">D19/C19</f>
        <v>0.605325166666667</v>
      </c>
      <c r="F19" s="142" t="n">
        <v>0.75</v>
      </c>
      <c r="G19" s="28" t="n">
        <v>240733395</v>
      </c>
      <c r="H19" s="48" t="n">
        <f aca="false">D19/C19</f>
        <v>0.605325166666667</v>
      </c>
      <c r="J19" s="0" t="s">
        <v>60</v>
      </c>
      <c r="K19" s="0" t="n">
        <v>6558440000</v>
      </c>
    </row>
    <row r="20" customFormat="false" ht="24.75" hidden="false" customHeight="true" outlineLevel="0" collapsed="false">
      <c r="A20" s="22" t="n">
        <v>6550</v>
      </c>
      <c r="B20" s="32" t="s">
        <v>130</v>
      </c>
      <c r="C20" s="24" t="n">
        <v>175760000</v>
      </c>
      <c r="D20" s="129" t="n">
        <f aca="false">156039000+81403000</f>
        <v>237442000</v>
      </c>
      <c r="E20" s="55" t="n">
        <f aca="false">D20/C20</f>
        <v>1.35094446973145</v>
      </c>
      <c r="F20" s="142" t="n">
        <v>0.6</v>
      </c>
      <c r="G20" s="28" t="n">
        <v>374173000</v>
      </c>
      <c r="H20" s="48" t="n">
        <f aca="false">D20/C20</f>
        <v>1.35094446973145</v>
      </c>
      <c r="J20" s="0" t="s">
        <v>26</v>
      </c>
    </row>
    <row r="21" customFormat="false" ht="24.75" hidden="false" customHeight="true" outlineLevel="0" collapsed="false">
      <c r="A21" s="22" t="n">
        <v>6600</v>
      </c>
      <c r="B21" s="32" t="s">
        <v>131</v>
      </c>
      <c r="C21" s="24" t="n">
        <v>39600000</v>
      </c>
      <c r="D21" s="51" t="n">
        <f aca="false">1842846+3973200</f>
        <v>5816046</v>
      </c>
      <c r="E21" s="55" t="n">
        <f aca="false">D21/C21</f>
        <v>0.146869848484849</v>
      </c>
      <c r="F21" s="142" t="n">
        <v>0.72</v>
      </c>
      <c r="G21" s="28" t="n">
        <v>6728992</v>
      </c>
      <c r="H21" s="48" t="n">
        <f aca="false">D21/C21</f>
        <v>0.146869848484849</v>
      </c>
      <c r="J21" s="0" t="s">
        <v>27</v>
      </c>
      <c r="K21" s="0" t="n">
        <v>4621176495</v>
      </c>
    </row>
    <row r="22" customFormat="false" ht="24.75" hidden="false" customHeight="true" outlineLevel="0" collapsed="false">
      <c r="A22" s="22" t="n">
        <v>6700</v>
      </c>
      <c r="B22" s="23" t="s">
        <v>132</v>
      </c>
      <c r="C22" s="24" t="n">
        <v>22200000</v>
      </c>
      <c r="D22" s="51" t="n">
        <v>16150000</v>
      </c>
      <c r="E22" s="55" t="n">
        <v>0.99</v>
      </c>
      <c r="F22" s="142" t="n">
        <v>0</v>
      </c>
      <c r="G22" s="28" t="n">
        <v>16650000</v>
      </c>
      <c r="H22" s="48"/>
    </row>
    <row r="23" customFormat="false" ht="24.75" hidden="false" customHeight="true" outlineLevel="0" collapsed="false">
      <c r="A23" s="22" t="n">
        <v>6900</v>
      </c>
      <c r="B23" s="23" t="s">
        <v>142</v>
      </c>
      <c r="C23" s="24" t="n">
        <v>26000000</v>
      </c>
      <c r="D23" s="51"/>
      <c r="E23" s="55" t="n">
        <f aca="false">D23/C23</f>
        <v>0</v>
      </c>
      <c r="F23" s="55"/>
      <c r="G23" s="28" t="n">
        <v>4813000</v>
      </c>
      <c r="H23" s="48"/>
    </row>
    <row r="24" customFormat="false" ht="24.75" hidden="false" customHeight="true" outlineLevel="0" collapsed="false">
      <c r="A24" s="22" t="n">
        <v>7000</v>
      </c>
      <c r="B24" s="23" t="s">
        <v>133</v>
      </c>
      <c r="C24" s="24" t="n">
        <v>1430622000</v>
      </c>
      <c r="D24" s="51" t="n">
        <v>1909783300</v>
      </c>
      <c r="E24" s="55" t="n">
        <f aca="false">D24/C24</f>
        <v>1.3349321483942</v>
      </c>
      <c r="F24" s="142" t="n">
        <v>1.5</v>
      </c>
      <c r="G24" s="28" t="n">
        <v>1892945700</v>
      </c>
      <c r="H24" s="48"/>
      <c r="J24" s="1" t="n">
        <f aca="false">278000000-C19</f>
        <v>140000000</v>
      </c>
    </row>
    <row r="25" customFormat="false" ht="24.75" hidden="false" customHeight="true" outlineLevel="0" collapsed="false">
      <c r="A25" s="131" t="s">
        <v>71</v>
      </c>
      <c r="B25" s="30" t="s">
        <v>35</v>
      </c>
      <c r="C25" s="27" t="n">
        <f aca="false">C26</f>
        <v>0</v>
      </c>
      <c r="D25" s="27" t="n">
        <f aca="false">D26</f>
        <v>0</v>
      </c>
      <c r="E25" s="55"/>
      <c r="F25" s="55"/>
      <c r="H25" s="48"/>
    </row>
    <row r="26" customFormat="false" ht="24.75" hidden="false" customHeight="true" outlineLevel="0" collapsed="false">
      <c r="A26" s="22" t="n">
        <v>7050</v>
      </c>
      <c r="B26" s="23" t="s">
        <v>134</v>
      </c>
      <c r="C26" s="24"/>
      <c r="D26" s="51"/>
      <c r="E26" s="55"/>
      <c r="F26" s="55"/>
      <c r="H26" s="48"/>
    </row>
    <row r="27" customFormat="false" ht="24.75" hidden="false" customHeight="true" outlineLevel="0" collapsed="false">
      <c r="A27" s="131" t="s">
        <v>71</v>
      </c>
      <c r="B27" s="30" t="s">
        <v>36</v>
      </c>
      <c r="C27" s="27" t="n">
        <f aca="false">C28</f>
        <v>6996000</v>
      </c>
      <c r="D27" s="27" t="n">
        <f aca="false">D28</f>
        <v>0</v>
      </c>
      <c r="E27" s="55"/>
      <c r="F27" s="55"/>
      <c r="H27" s="48"/>
    </row>
    <row r="28" customFormat="false" ht="24.75" hidden="false" customHeight="true" outlineLevel="0" collapsed="false">
      <c r="A28" s="22" t="n">
        <v>7750</v>
      </c>
      <c r="B28" s="23" t="s">
        <v>36</v>
      </c>
      <c r="C28" s="24" t="n">
        <v>6996000</v>
      </c>
      <c r="D28" s="51"/>
      <c r="E28" s="55" t="n">
        <f aca="false">D28/C28</f>
        <v>0</v>
      </c>
      <c r="F28" s="55" t="n">
        <f aca="false">D28/G28</f>
        <v>0</v>
      </c>
      <c r="G28" s="28" t="n">
        <v>1000000</v>
      </c>
      <c r="H28" s="48"/>
    </row>
    <row r="29" customFormat="false" ht="37.5" hidden="false" customHeight="true" outlineLevel="0" collapsed="false">
      <c r="A29" s="29" t="n">
        <v>1.2</v>
      </c>
      <c r="B29" s="30" t="s">
        <v>135</v>
      </c>
      <c r="C29" s="27" t="n">
        <v>167000000</v>
      </c>
      <c r="D29" s="140"/>
      <c r="E29" s="55" t="n">
        <f aca="false">D29/C29</f>
        <v>0</v>
      </c>
      <c r="F29" s="55"/>
      <c r="H29" s="48"/>
    </row>
    <row r="30" customFormat="false" ht="34.5" hidden="false" customHeight="true" outlineLevel="0" collapsed="false">
      <c r="A30" s="29" t="n">
        <v>1.3</v>
      </c>
      <c r="B30" s="30" t="s">
        <v>136</v>
      </c>
      <c r="C30" s="27" t="n">
        <f aca="false">C31</f>
        <v>6000000</v>
      </c>
      <c r="D30" s="140" t="n">
        <f aca="false">D31</f>
        <v>0</v>
      </c>
      <c r="E30" s="55"/>
      <c r="F30" s="55" t="n">
        <f aca="false">F31</f>
        <v>0</v>
      </c>
      <c r="H30" s="48"/>
    </row>
    <row r="31" customFormat="false" ht="24.75" hidden="false" customHeight="true" outlineLevel="0" collapsed="false">
      <c r="A31" s="22" t="n">
        <v>7000</v>
      </c>
      <c r="B31" s="23" t="s">
        <v>133</v>
      </c>
      <c r="C31" s="24" t="n">
        <v>6000000</v>
      </c>
      <c r="D31" s="51"/>
      <c r="E31" s="55"/>
      <c r="F31" s="55" t="n">
        <f aca="false">D31/G31</f>
        <v>0</v>
      </c>
      <c r="G31" s="28" t="n">
        <v>12900000</v>
      </c>
      <c r="H31" s="48"/>
    </row>
    <row r="32" customFormat="false" ht="24.75" hidden="false" customHeight="true" outlineLevel="0" collapsed="false">
      <c r="A32" s="29" t="n">
        <v>1.4</v>
      </c>
      <c r="B32" s="30" t="s">
        <v>137</v>
      </c>
      <c r="C32" s="27" t="n">
        <f aca="false">C33+C34+C35</f>
        <v>389000000</v>
      </c>
      <c r="D32" s="27" t="n">
        <f aca="false">D33+D34+D35</f>
        <v>341167647</v>
      </c>
      <c r="E32" s="55" t="n">
        <f aca="false">D32/C32</f>
        <v>0.877037652956298</v>
      </c>
      <c r="F32" s="55"/>
      <c r="H32" s="48"/>
    </row>
    <row r="33" customFormat="false" ht="24.75" hidden="false" customHeight="true" outlineLevel="0" collapsed="false">
      <c r="A33" s="22" t="n">
        <v>6000</v>
      </c>
      <c r="B33" s="23" t="s">
        <v>124</v>
      </c>
      <c r="C33" s="24" t="n">
        <v>206580000</v>
      </c>
      <c r="D33" s="51" t="n">
        <f aca="false">189921774</f>
        <v>189921774</v>
      </c>
      <c r="E33" s="55" t="n">
        <f aca="false">D33/C33</f>
        <v>0.919361864652919</v>
      </c>
      <c r="F33" s="55"/>
      <c r="H33" s="48"/>
    </row>
    <row r="34" customFormat="false" ht="24.75" hidden="false" customHeight="true" outlineLevel="0" collapsed="false">
      <c r="A34" s="22" t="n">
        <v>6050</v>
      </c>
      <c r="B34" s="23" t="s">
        <v>125</v>
      </c>
      <c r="C34" s="24" t="n">
        <v>74620000</v>
      </c>
      <c r="D34" s="51" t="n">
        <f aca="false">43935537+9181089</f>
        <v>53116626</v>
      </c>
      <c r="E34" s="55" t="n">
        <f aca="false">D34/C34</f>
        <v>0.711828276601447</v>
      </c>
      <c r="F34" s="55"/>
      <c r="H34" s="48"/>
    </row>
    <row r="35" customFormat="false" ht="24.75" hidden="false" customHeight="true" outlineLevel="0" collapsed="false">
      <c r="A35" s="22" t="n">
        <v>6100</v>
      </c>
      <c r="B35" s="23" t="s">
        <v>126</v>
      </c>
      <c r="C35" s="24" t="n">
        <v>107800000</v>
      </c>
      <c r="D35" s="51" t="n">
        <f aca="false">3336000+78905393+278000+15609854</f>
        <v>98129247</v>
      </c>
      <c r="E35" s="55" t="n">
        <f aca="false">D35/C35</f>
        <v>0.910289860853432</v>
      </c>
      <c r="F35" s="55"/>
      <c r="H35" s="48"/>
    </row>
    <row r="36" customFormat="false" ht="24.75" hidden="false" customHeight="true" outlineLevel="0" collapsed="false">
      <c r="A36" s="68"/>
      <c r="B36" s="69"/>
      <c r="C36" s="70"/>
      <c r="D36" s="71"/>
      <c r="E36" s="71"/>
      <c r="F36" s="71"/>
      <c r="J36" s="0" t="s">
        <v>35</v>
      </c>
      <c r="K36" s="0" t="n">
        <v>93040000</v>
      </c>
    </row>
    <row r="37" customFormat="false" ht="16.5" hidden="false" customHeight="false" outlineLevel="0" collapsed="false">
      <c r="D37" s="72" t="s">
        <v>74</v>
      </c>
      <c r="E37" s="72"/>
      <c r="F37" s="72"/>
      <c r="J37" s="0" t="s">
        <v>36</v>
      </c>
    </row>
    <row r="38" customFormat="false" ht="15.75" hidden="false" customHeight="false" outlineLevel="0" collapsed="false">
      <c r="D38" s="9" t="s">
        <v>75</v>
      </c>
      <c r="E38" s="9"/>
      <c r="F38" s="9"/>
    </row>
    <row r="39" customFormat="false" ht="15.75" hidden="false" customHeight="false" outlineLevel="0" collapsed="false">
      <c r="D39" s="12"/>
      <c r="E39" s="12"/>
      <c r="F39" s="12"/>
    </row>
    <row r="40" customFormat="false" ht="15.75" hidden="false" customHeight="false" outlineLevel="0" collapsed="false">
      <c r="D40" s="12"/>
      <c r="E40" s="12"/>
      <c r="F40" s="12"/>
    </row>
    <row r="41" customFormat="false" ht="15.75" hidden="false" customHeight="false" outlineLevel="0" collapsed="false">
      <c r="D41" s="12"/>
      <c r="E41" s="12"/>
      <c r="F41" s="12"/>
    </row>
    <row r="42" customFormat="false" ht="15.75" hidden="false" customHeight="false" outlineLevel="0" collapsed="false">
      <c r="D42" s="12"/>
      <c r="E42" s="12"/>
      <c r="F42" s="12"/>
    </row>
    <row r="43" customFormat="false" ht="15.75" hidden="false" customHeight="false" outlineLevel="0" collapsed="false">
      <c r="D43" s="68" t="s">
        <v>94</v>
      </c>
      <c r="E43" s="68"/>
      <c r="F43" s="68"/>
    </row>
    <row r="44" customFormat="false" ht="15.75" hidden="false" customHeight="false" outlineLevel="0" collapsed="false">
      <c r="B44" s="38" t="s">
        <v>77</v>
      </c>
      <c r="D44" s="12"/>
      <c r="E44" s="12"/>
      <c r="F44" s="12"/>
    </row>
    <row r="45" customFormat="false" ht="23.25" hidden="false" customHeight="true" outlineLevel="0" collapsed="false">
      <c r="B45" s="38" t="s">
        <v>78</v>
      </c>
      <c r="D45" s="12"/>
      <c r="E45" s="12"/>
      <c r="F45" s="12"/>
    </row>
    <row r="46" customFormat="false" ht="21.75" hidden="false" customHeight="true" outlineLevel="0" collapsed="false">
      <c r="B46" s="38" t="s">
        <v>79</v>
      </c>
      <c r="C46" s="12"/>
      <c r="D46" s="12"/>
      <c r="E46" s="12"/>
      <c r="F46" s="12"/>
      <c r="G46" s="141"/>
    </row>
    <row r="47" customFormat="false" ht="15.75" hidden="false" customHeight="false" outlineLevel="0" collapsed="false">
      <c r="D47" s="12"/>
      <c r="E47" s="12"/>
      <c r="F47" s="12"/>
    </row>
    <row r="48" customFormat="false" ht="16.5" hidden="false" customHeight="false" outlineLevel="0" collapsed="false">
      <c r="D48" s="73"/>
      <c r="E48" s="73"/>
      <c r="F48" s="73"/>
    </row>
    <row r="49" customFormat="false" ht="15.75" hidden="false" customHeight="false" outlineLevel="0" collapsed="false">
      <c r="D49" s="12"/>
      <c r="E49" s="12"/>
      <c r="F49" s="12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37:F37"/>
    <mergeCell ref="D38:F38"/>
    <mergeCell ref="D43:F43"/>
    <mergeCell ref="D48:F48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13.88"/>
    <col collapsed="false" customWidth="true" hidden="false" outlineLevel="0" max="4" min="4" style="0" width="14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10" min="10" style="0" width="35.32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4" min="14" style="0" width="10.1"/>
  </cols>
  <sheetData>
    <row r="1" customFormat="false" ht="23.25" hidden="false" customHeight="true" outlineLevel="0" collapsed="false">
      <c r="A1" s="3" t="s">
        <v>80</v>
      </c>
      <c r="B1" s="4"/>
      <c r="D1" s="41" t="s">
        <v>38</v>
      </c>
      <c r="E1" s="41"/>
      <c r="F1" s="41"/>
    </row>
    <row r="2" customFormat="false" ht="32.25" hidden="false" customHeight="true" outlineLevel="0" collapsed="false">
      <c r="A2" s="6" t="s">
        <v>2</v>
      </c>
      <c r="B2" s="7"/>
      <c r="D2" s="42" t="s">
        <v>39</v>
      </c>
      <c r="E2" s="42"/>
      <c r="F2" s="42"/>
    </row>
    <row r="3" customFormat="false" ht="22.5" hidden="false" customHeight="true" outlineLevel="0" collapsed="false">
      <c r="A3" s="9" t="s">
        <v>81</v>
      </c>
      <c r="B3" s="9"/>
      <c r="C3" s="9"/>
      <c r="D3" s="9"/>
      <c r="E3" s="9"/>
      <c r="F3" s="9"/>
    </row>
    <row r="4" customFormat="false" ht="16.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29.25" hidden="false" customHeight="true" outlineLevel="0" collapsed="false">
      <c r="A5" s="12"/>
      <c r="B5" s="12"/>
      <c r="E5" s="10" t="s">
        <v>42</v>
      </c>
    </row>
    <row r="6" customFormat="false" ht="27.75" hidden="false" customHeight="true" outlineLevel="0" collapsed="false">
      <c r="A6" s="14" t="s">
        <v>6</v>
      </c>
      <c r="B6" s="14" t="s">
        <v>43</v>
      </c>
      <c r="C6" s="44" t="s">
        <v>44</v>
      </c>
      <c r="D6" s="45" t="s">
        <v>82</v>
      </c>
      <c r="E6" s="46" t="s">
        <v>46</v>
      </c>
      <c r="F6" s="46"/>
      <c r="G6" s="12"/>
    </row>
    <row r="7" customFormat="false" ht="33.75" hidden="false" customHeight="true" outlineLevel="0" collapsed="false">
      <c r="A7" s="14"/>
      <c r="B7" s="14"/>
      <c r="C7" s="14"/>
      <c r="D7" s="45"/>
      <c r="E7" s="44" t="s">
        <v>47</v>
      </c>
      <c r="F7" s="47" t="s">
        <v>48</v>
      </c>
      <c r="G7" s="12"/>
      <c r="K7" s="48" t="n">
        <f aca="false">D11/C11</f>
        <v>0.294407894736842</v>
      </c>
    </row>
    <row r="8" customFormat="false" ht="36.75" hidden="false" customHeight="true" outlineLevel="0" collapsed="false">
      <c r="A8" s="16" t="s">
        <v>11</v>
      </c>
      <c r="B8" s="17" t="s">
        <v>10</v>
      </c>
      <c r="C8" s="18" t="n">
        <f aca="false">C9+C12</f>
        <v>2209600000</v>
      </c>
      <c r="D8" s="18" t="n">
        <f aca="false">D9+D12</f>
        <v>596200000</v>
      </c>
      <c r="E8" s="49" t="n">
        <f aca="false">E9+E12</f>
        <v>0.97</v>
      </c>
      <c r="F8" s="49" t="n">
        <f aca="false">F9+F12</f>
        <v>0.87</v>
      </c>
      <c r="J8" s="0" t="s">
        <v>49</v>
      </c>
      <c r="K8" s="0" t="n">
        <v>3592530000</v>
      </c>
    </row>
    <row r="9" customFormat="false" ht="24.75" hidden="false" customHeight="true" outlineLevel="0" collapsed="false">
      <c r="A9" s="19" t="n">
        <v>1</v>
      </c>
      <c r="B9" s="20" t="s">
        <v>12</v>
      </c>
      <c r="C9" s="21" t="n">
        <f aca="false">C10+C11</f>
        <v>668800000</v>
      </c>
      <c r="D9" s="21" t="n">
        <f aca="false">D10+D11</f>
        <v>196900000</v>
      </c>
      <c r="E9" s="50"/>
      <c r="F9" s="50"/>
      <c r="J9" s="0" t="s">
        <v>12</v>
      </c>
      <c r="K9" s="0" t="n">
        <v>888730000</v>
      </c>
    </row>
    <row r="10" s="54" customFormat="true" ht="24.75" hidden="false" customHeight="true" outlineLevel="0" collapsed="false">
      <c r="A10" s="22" t="s">
        <v>50</v>
      </c>
      <c r="B10" s="23" t="s">
        <v>13</v>
      </c>
      <c r="C10" s="24"/>
      <c r="D10" s="51"/>
      <c r="E10" s="52"/>
      <c r="F10" s="53"/>
      <c r="J10" s="54" t="s">
        <v>51</v>
      </c>
      <c r="K10" s="54" t="n">
        <v>888730000</v>
      </c>
    </row>
    <row r="11" customFormat="false" ht="24.75" hidden="false" customHeight="true" outlineLevel="0" collapsed="false">
      <c r="A11" s="22" t="s">
        <v>52</v>
      </c>
      <c r="B11" s="23" t="s">
        <v>14</v>
      </c>
      <c r="C11" s="24" t="n">
        <v>668800000</v>
      </c>
      <c r="D11" s="51" t="n">
        <v>196900000</v>
      </c>
      <c r="E11" s="52" t="n">
        <v>0.29</v>
      </c>
      <c r="F11" s="55" t="n">
        <v>0.73</v>
      </c>
      <c r="G11" s="48" t="n">
        <f aca="false">D11/C11</f>
        <v>0.294407894736842</v>
      </c>
      <c r="J11" s="0" t="s">
        <v>14</v>
      </c>
      <c r="K11" s="0" t="n">
        <f aca="false">D11/'[1]Sheet5 (8)'!$O$28</f>
        <v>0.738507008127703</v>
      </c>
    </row>
    <row r="12" customFormat="false" ht="24.75" hidden="false" customHeight="true" outlineLevel="0" collapsed="false">
      <c r="A12" s="22" t="n">
        <v>2</v>
      </c>
      <c r="B12" s="23" t="s">
        <v>53</v>
      </c>
      <c r="C12" s="21" t="n">
        <v>1540800000</v>
      </c>
      <c r="D12" s="21" t="n">
        <f aca="false">268500000+108150000+11325000+11325000</f>
        <v>399300000</v>
      </c>
      <c r="E12" s="50" t="n">
        <v>0.97</v>
      </c>
      <c r="F12" s="50" t="n">
        <v>0.87</v>
      </c>
      <c r="G12" s="48" t="n">
        <f aca="false">D12/C12</f>
        <v>0.259151090342679</v>
      </c>
      <c r="J12" s="0" t="s">
        <v>12</v>
      </c>
      <c r="K12" s="0" t="n">
        <v>888730000</v>
      </c>
    </row>
    <row r="13" s="56" customFormat="true" ht="24.75" hidden="false" customHeight="true" outlineLevel="0" collapsed="false">
      <c r="A13" s="19" t="s">
        <v>15</v>
      </c>
      <c r="B13" s="20" t="s">
        <v>54</v>
      </c>
      <c r="C13" s="21" t="n">
        <f aca="false">C14+C17+C20+C21</f>
        <v>2209600000</v>
      </c>
      <c r="D13" s="21" t="n">
        <f aca="false">D14+D17+D20+D21</f>
        <v>282049000</v>
      </c>
      <c r="E13" s="50" t="n">
        <v>0.16</v>
      </c>
      <c r="F13" s="50" t="n">
        <v>0.47</v>
      </c>
      <c r="G13" s="48" t="n">
        <f aca="false">D13/C13</f>
        <v>0.127647085445329</v>
      </c>
      <c r="J13" s="56" t="s">
        <v>55</v>
      </c>
      <c r="K13" s="56" t="n">
        <f aca="false">D12/C12</f>
        <v>0.259151090342679</v>
      </c>
    </row>
    <row r="14" customFormat="false" ht="24.75" hidden="false" customHeight="true" outlineLevel="0" collapsed="false">
      <c r="A14" s="22" t="n">
        <v>1</v>
      </c>
      <c r="B14" s="23" t="s">
        <v>56</v>
      </c>
      <c r="C14" s="24" t="n">
        <f aca="false">C15</f>
        <v>668800000</v>
      </c>
      <c r="D14" s="24" t="n">
        <f aca="false">D15+D16</f>
        <v>108519000</v>
      </c>
      <c r="E14" s="57" t="n">
        <f aca="false">E15+E16</f>
        <v>0.16</v>
      </c>
      <c r="F14" s="24" t="n">
        <f aca="false">F15+F16</f>
        <v>0.48</v>
      </c>
      <c r="G14" s="48" t="n">
        <f aca="false">D14/C14</f>
        <v>0.162259270334928</v>
      </c>
      <c r="J14" s="0" t="s">
        <v>57</v>
      </c>
      <c r="K14" s="0" t="n">
        <v>2703800000</v>
      </c>
      <c r="L14" s="0" t="n">
        <f aca="false">D15/C14</f>
        <v>0.162259270334928</v>
      </c>
    </row>
    <row r="15" customFormat="false" ht="24.75" hidden="false" customHeight="true" outlineLevel="0" collapsed="false">
      <c r="A15" s="22" t="s">
        <v>17</v>
      </c>
      <c r="B15" s="25" t="s">
        <v>18</v>
      </c>
      <c r="C15" s="24" t="n">
        <v>668800000</v>
      </c>
      <c r="D15" s="24" t="n">
        <v>108519000</v>
      </c>
      <c r="E15" s="55" t="n">
        <v>0.16</v>
      </c>
      <c r="F15" s="55" t="n">
        <v>0.48</v>
      </c>
      <c r="G15" s="48" t="n">
        <f aca="false">D15/C15</f>
        <v>0.162259270334928</v>
      </c>
      <c r="J15" s="0" t="s">
        <v>58</v>
      </c>
      <c r="K15" s="0" t="n">
        <v>3621587100</v>
      </c>
      <c r="L15" s="58" t="n">
        <v>144567000</v>
      </c>
    </row>
    <row r="16" customFormat="false" ht="24.75" hidden="false" customHeight="true" outlineLevel="0" collapsed="false">
      <c r="A16" s="22" t="s">
        <v>19</v>
      </c>
      <c r="B16" s="26" t="s">
        <v>20</v>
      </c>
      <c r="C16" s="24"/>
      <c r="D16" s="24"/>
      <c r="E16" s="31"/>
      <c r="F16" s="31"/>
      <c r="J16" s="0" t="s">
        <v>54</v>
      </c>
      <c r="K16" s="58" t="n">
        <v>144567000</v>
      </c>
      <c r="N16" s="0" t="n">
        <f aca="false">D20*2</f>
        <v>347060000</v>
      </c>
    </row>
    <row r="17" customFormat="false" ht="24.75" hidden="false" customHeight="true" outlineLevel="0" collapsed="false">
      <c r="A17" s="22" t="n">
        <v>2</v>
      </c>
      <c r="B17" s="26" t="s">
        <v>23</v>
      </c>
      <c r="C17" s="24"/>
      <c r="D17" s="24"/>
      <c r="E17" s="57" t="n">
        <f aca="false">E18+E19</f>
        <v>0</v>
      </c>
      <c r="F17" s="57" t="n">
        <f aca="false">F18+F19</f>
        <v>0</v>
      </c>
      <c r="J17" s="0" t="s">
        <v>59</v>
      </c>
      <c r="L17" s="0" t="n">
        <f aca="false">D15/OLE_LINK1</f>
        <v>0.750648488244205</v>
      </c>
    </row>
    <row r="18" customFormat="false" ht="24.75" hidden="false" customHeight="true" outlineLevel="0" collapsed="false">
      <c r="A18" s="22" t="s">
        <v>17</v>
      </c>
      <c r="B18" s="26" t="s">
        <v>60</v>
      </c>
      <c r="C18" s="24"/>
      <c r="D18" s="24"/>
      <c r="E18" s="55"/>
      <c r="F18" s="55"/>
      <c r="G18" s="48" t="e">
        <f aca="false">D18/C18</f>
        <v>#DIV/0!</v>
      </c>
      <c r="J18" s="0" t="s">
        <v>18</v>
      </c>
      <c r="K18" s="59" t="n">
        <v>280139000</v>
      </c>
      <c r="L18" s="0" t="n">
        <f aca="false">K18+K19</f>
        <v>365388000</v>
      </c>
    </row>
    <row r="19" customFormat="false" ht="24.75" hidden="false" customHeight="true" outlineLevel="0" collapsed="false">
      <c r="A19" s="22" t="s">
        <v>19</v>
      </c>
      <c r="B19" s="26" t="s">
        <v>61</v>
      </c>
      <c r="C19" s="24"/>
      <c r="D19" s="24"/>
      <c r="E19" s="31"/>
      <c r="F19" s="31"/>
      <c r="J19" s="0" t="s">
        <v>20</v>
      </c>
      <c r="K19" s="60" t="n">
        <v>85249000</v>
      </c>
      <c r="L19" s="0" t="n">
        <f aca="false">D15/C15</f>
        <v>0.162259270334928</v>
      </c>
    </row>
    <row r="20" customFormat="false" ht="24.75" hidden="false" customHeight="true" outlineLevel="0" collapsed="false">
      <c r="A20" s="22" t="n">
        <v>3</v>
      </c>
      <c r="B20" s="20" t="s">
        <v>62</v>
      </c>
      <c r="C20" s="24" t="n">
        <v>1540800000</v>
      </c>
      <c r="D20" s="24" t="n">
        <v>173530000</v>
      </c>
      <c r="E20" s="55" t="n">
        <v>0.11</v>
      </c>
      <c r="F20" s="55" t="n">
        <v>0.47</v>
      </c>
      <c r="G20" s="48" t="n">
        <f aca="false">D20/C20</f>
        <v>0.112623312564901</v>
      </c>
      <c r="J20" s="0" t="s">
        <v>12</v>
      </c>
      <c r="K20" s="0" t="n">
        <v>888730000</v>
      </c>
      <c r="L20" s="0" t="n">
        <v>669913000</v>
      </c>
    </row>
    <row r="21" s="56" customFormat="true" ht="24.75" hidden="false" customHeight="true" outlineLevel="0" collapsed="false">
      <c r="A21" s="61" t="n">
        <v>4</v>
      </c>
      <c r="B21" s="62" t="s">
        <v>63</v>
      </c>
      <c r="C21" s="21" t="n">
        <f aca="false">C22+C23</f>
        <v>0</v>
      </c>
      <c r="D21" s="21" t="n">
        <f aca="false">D22+D23</f>
        <v>0</v>
      </c>
      <c r="E21" s="21" t="n">
        <f aca="false">E22+E23</f>
        <v>0</v>
      </c>
      <c r="F21" s="21" t="n">
        <f aca="false">F22+F23</f>
        <v>0</v>
      </c>
      <c r="J21" s="56" t="s">
        <v>23</v>
      </c>
      <c r="L21" s="56" t="n">
        <f aca="false">D14/L20</f>
        <v>0.161989691198708</v>
      </c>
    </row>
    <row r="22" customFormat="false" ht="24.75" hidden="false" customHeight="true" outlineLevel="0" collapsed="false">
      <c r="A22" s="63" t="s">
        <v>64</v>
      </c>
      <c r="B22" s="26" t="s">
        <v>13</v>
      </c>
      <c r="C22" s="24"/>
      <c r="D22" s="31"/>
      <c r="E22" s="31"/>
      <c r="F22" s="31"/>
      <c r="J22" s="0" t="s">
        <v>60</v>
      </c>
      <c r="K22" s="0" t="n">
        <v>888530000</v>
      </c>
    </row>
    <row r="23" customFormat="false" ht="24.75" hidden="false" customHeight="true" outlineLevel="0" collapsed="false">
      <c r="A23" s="63" t="s">
        <v>65</v>
      </c>
      <c r="B23" s="26" t="s">
        <v>14</v>
      </c>
      <c r="C23" s="24"/>
      <c r="D23" s="51"/>
      <c r="E23" s="55"/>
      <c r="F23" s="31"/>
      <c r="J23" s="0" t="s">
        <v>61</v>
      </c>
      <c r="L23" s="0" t="n">
        <f aca="false">173+50</f>
        <v>223</v>
      </c>
    </row>
    <row r="24" customFormat="false" ht="24.75" hidden="false" customHeight="true" outlineLevel="0" collapsed="false">
      <c r="A24" s="19" t="s">
        <v>15</v>
      </c>
      <c r="B24" s="20" t="s">
        <v>22</v>
      </c>
      <c r="C24" s="21" t="n">
        <f aca="false">C25</f>
        <v>4665465000</v>
      </c>
      <c r="D24" s="21" t="n">
        <f aca="false">D25</f>
        <v>1277569619</v>
      </c>
      <c r="E24" s="50"/>
      <c r="F24" s="21"/>
      <c r="J24" s="0" t="s">
        <v>66</v>
      </c>
      <c r="L24" s="0" t="n">
        <f aca="false">D15/223000000</f>
        <v>0.486632286995516</v>
      </c>
    </row>
    <row r="25" customFormat="false" ht="24.75" hidden="false" customHeight="true" outlineLevel="0" collapsed="false">
      <c r="A25" s="19" t="n">
        <v>1</v>
      </c>
      <c r="B25" s="20" t="s">
        <v>23</v>
      </c>
      <c r="C25" s="21" t="n">
        <f aca="false">C26+C39</f>
        <v>4665465000</v>
      </c>
      <c r="D25" s="21" t="n">
        <f aca="false">D26+D39</f>
        <v>1277569619</v>
      </c>
      <c r="E25" s="50"/>
      <c r="F25" s="21"/>
      <c r="J25" s="0" t="s">
        <v>67</v>
      </c>
      <c r="K25" s="0" t="n">
        <v>2733057100</v>
      </c>
    </row>
    <row r="26" customFormat="false" ht="24.75" hidden="false" customHeight="true" outlineLevel="0" collapsed="false">
      <c r="A26" s="29" t="s">
        <v>50</v>
      </c>
      <c r="B26" s="30" t="s">
        <v>60</v>
      </c>
      <c r="C26" s="27" t="n">
        <f aca="false">SUM(C27:C38)</f>
        <v>4665465000</v>
      </c>
      <c r="D26" s="27" t="n">
        <f aca="false">SUM(D27:D38)</f>
        <v>1277569619</v>
      </c>
      <c r="E26" s="64"/>
      <c r="F26" s="27"/>
      <c r="J26" s="0" t="s">
        <v>68</v>
      </c>
    </row>
    <row r="27" customFormat="false" ht="24.75" hidden="false" customHeight="true" outlineLevel="0" collapsed="false">
      <c r="A27" s="22"/>
      <c r="B27" s="23" t="s">
        <v>26</v>
      </c>
      <c r="C27" s="24" t="n">
        <v>101800000</v>
      </c>
      <c r="D27" s="31"/>
      <c r="E27" s="55" t="n">
        <v>0</v>
      </c>
      <c r="F27" s="31" t="n">
        <v>0</v>
      </c>
      <c r="H27" s="48" t="n">
        <f aca="false">D27/C27</f>
        <v>0</v>
      </c>
      <c r="J27" s="0" t="s">
        <v>63</v>
      </c>
      <c r="K27" s="0" t="n">
        <v>4665465000</v>
      </c>
      <c r="L27" s="1" t="n">
        <f aca="false">K27-C26</f>
        <v>0</v>
      </c>
    </row>
    <row r="28" customFormat="false" ht="24.75" hidden="false" customHeight="true" outlineLevel="0" collapsed="false">
      <c r="A28" s="22"/>
      <c r="B28" s="23" t="s">
        <v>27</v>
      </c>
      <c r="C28" s="24" t="n">
        <f aca="false">3241465000-4500000+402000000</f>
        <v>3638965000</v>
      </c>
      <c r="D28" s="51" t="n">
        <v>977166417</v>
      </c>
      <c r="E28" s="55" t="n">
        <v>0.27</v>
      </c>
      <c r="F28" s="55" t="n">
        <v>0.84</v>
      </c>
      <c r="H28" s="48" t="n">
        <f aca="false">D28/C28</f>
        <v>0.268528665980574</v>
      </c>
      <c r="J28" s="0" t="s">
        <v>13</v>
      </c>
    </row>
    <row r="29" customFormat="false" ht="24.75" hidden="false" customHeight="true" outlineLevel="0" collapsed="false">
      <c r="A29" s="22"/>
      <c r="B29" s="23" t="s">
        <v>28</v>
      </c>
      <c r="C29" s="24" t="n">
        <v>4500000</v>
      </c>
      <c r="D29" s="51"/>
      <c r="E29" s="55" t="n">
        <v>0</v>
      </c>
      <c r="F29" s="31"/>
      <c r="H29" s="48" t="n">
        <f aca="false">D29/C29</f>
        <v>0</v>
      </c>
      <c r="J29" s="0" t="s">
        <v>14</v>
      </c>
      <c r="K29" s="0" t="n">
        <v>1989486000</v>
      </c>
      <c r="L29" s="1" t="n">
        <f aca="false">K29-C26</f>
        <v>-2675979000</v>
      </c>
    </row>
    <row r="30" customFormat="false" ht="24.75" hidden="false" customHeight="true" outlineLevel="0" collapsed="false">
      <c r="A30" s="31"/>
      <c r="B30" s="32" t="s">
        <v>29</v>
      </c>
      <c r="C30" s="24" t="n">
        <v>248000000</v>
      </c>
      <c r="D30" s="51" t="n">
        <v>65818384</v>
      </c>
      <c r="E30" s="55" t="n">
        <v>0.27</v>
      </c>
      <c r="F30" s="55" t="n">
        <v>1.11</v>
      </c>
      <c r="H30" s="48" t="n">
        <f aca="false">D30/C30</f>
        <v>0.265396709677419</v>
      </c>
      <c r="J30" s="0" t="s">
        <v>66</v>
      </c>
    </row>
    <row r="31" customFormat="false" ht="24.75" hidden="false" customHeight="true" outlineLevel="0" collapsed="false">
      <c r="A31" s="31"/>
      <c r="B31" s="32" t="s">
        <v>31</v>
      </c>
      <c r="C31" s="24" t="n">
        <v>52278000</v>
      </c>
      <c r="D31" s="51" t="n">
        <v>2754909</v>
      </c>
      <c r="E31" s="55" t="n">
        <v>0.05</v>
      </c>
      <c r="F31" s="55" t="n">
        <v>0.8</v>
      </c>
      <c r="H31" s="48" t="n">
        <f aca="false">D31/C31</f>
        <v>0.0526972914036497</v>
      </c>
      <c r="J31" s="0" t="s">
        <v>67</v>
      </c>
    </row>
    <row r="32" customFormat="false" ht="24.75" hidden="false" customHeight="true" outlineLevel="0" collapsed="false">
      <c r="A32" s="31"/>
      <c r="B32" s="32" t="s">
        <v>32</v>
      </c>
      <c r="C32" s="24" t="n">
        <v>17400000</v>
      </c>
      <c r="D32" s="51" t="n">
        <v>2754909</v>
      </c>
      <c r="E32" s="55" t="n">
        <v>0.16</v>
      </c>
      <c r="F32" s="55" t="n">
        <v>0.8</v>
      </c>
      <c r="H32" s="48" t="n">
        <f aca="false">D32/C32</f>
        <v>0.158328103448276</v>
      </c>
      <c r="J32" s="0" t="s">
        <v>67</v>
      </c>
    </row>
    <row r="33" customFormat="false" ht="24.75" hidden="false" customHeight="true" outlineLevel="0" collapsed="false">
      <c r="A33" s="31"/>
      <c r="B33" s="32" t="s">
        <v>69</v>
      </c>
      <c r="C33" s="24" t="n">
        <v>139464000</v>
      </c>
      <c r="D33" s="51"/>
      <c r="E33" s="55"/>
      <c r="F33" s="55"/>
      <c r="H33" s="48" t="n">
        <f aca="false">D33/C33</f>
        <v>0</v>
      </c>
      <c r="J33" s="0" t="s">
        <v>70</v>
      </c>
    </row>
    <row r="34" customFormat="false" ht="24.75" hidden="false" customHeight="true" outlineLevel="0" collapsed="false">
      <c r="A34" s="31"/>
      <c r="B34" s="32" t="s">
        <v>30</v>
      </c>
      <c r="C34" s="24" t="n">
        <v>85658000</v>
      </c>
      <c r="D34" s="51" t="n">
        <v>5085000</v>
      </c>
      <c r="E34" s="55" t="n">
        <v>0.06</v>
      </c>
      <c r="F34" s="55" t="n">
        <v>0.67</v>
      </c>
      <c r="H34" s="48" t="n">
        <f aca="false">D34/C34</f>
        <v>0.0593639823484088</v>
      </c>
      <c r="J34" s="0" t="s">
        <v>23</v>
      </c>
    </row>
    <row r="35" customFormat="false" ht="24.75" hidden="false" customHeight="true" outlineLevel="0" collapsed="false">
      <c r="A35" s="31"/>
      <c r="B35" s="32" t="s">
        <v>33</v>
      </c>
      <c r="C35" s="24" t="n">
        <v>26400000</v>
      </c>
      <c r="D35" s="51" t="n">
        <v>6600000</v>
      </c>
      <c r="E35" s="55" t="n">
        <v>0.25</v>
      </c>
      <c r="F35" s="55" t="n">
        <v>1.25</v>
      </c>
      <c r="H35" s="48" t="n">
        <f aca="false">D35/C35</f>
        <v>0.25</v>
      </c>
      <c r="J35" s="0" t="s">
        <v>60</v>
      </c>
      <c r="K35" s="0" t="n">
        <v>6558440000</v>
      </c>
    </row>
    <row r="36" customFormat="false" ht="24.75" hidden="false" customHeight="true" outlineLevel="0" collapsed="false">
      <c r="A36" s="22"/>
      <c r="B36" s="23" t="s">
        <v>34</v>
      </c>
      <c r="C36" s="24" t="n">
        <v>264000000</v>
      </c>
      <c r="D36" s="51" t="n">
        <v>217390000</v>
      </c>
      <c r="E36" s="55" t="n">
        <v>0.82</v>
      </c>
      <c r="F36" s="55" t="n">
        <v>1.3</v>
      </c>
      <c r="H36" s="48" t="n">
        <f aca="false">D36/C36</f>
        <v>0.82344696969697</v>
      </c>
      <c r="J36" s="0" t="s">
        <v>26</v>
      </c>
    </row>
    <row r="37" customFormat="false" ht="24.75" hidden="false" customHeight="true" outlineLevel="0" collapsed="false">
      <c r="A37" s="22"/>
      <c r="B37" s="23" t="s">
        <v>35</v>
      </c>
      <c r="C37" s="24" t="n">
        <v>87000000</v>
      </c>
      <c r="D37" s="51"/>
      <c r="E37" s="55"/>
      <c r="F37" s="55"/>
      <c r="H37" s="48" t="n">
        <f aca="false">D37/C37</f>
        <v>0</v>
      </c>
      <c r="J37" s="0" t="s">
        <v>27</v>
      </c>
      <c r="K37" s="0" t="n">
        <v>4621176495</v>
      </c>
    </row>
    <row r="38" customFormat="false" ht="24.75" hidden="false" customHeight="true" outlineLevel="0" collapsed="false">
      <c r="A38" s="22"/>
      <c r="B38" s="23" t="s">
        <v>36</v>
      </c>
      <c r="C38" s="24"/>
      <c r="D38" s="51"/>
      <c r="E38" s="31"/>
      <c r="F38" s="31"/>
      <c r="J38" s="0" t="s">
        <v>28</v>
      </c>
    </row>
    <row r="39" s="33" customFormat="true" ht="38.25" hidden="false" customHeight="true" outlineLevel="0" collapsed="false">
      <c r="A39" s="29" t="s">
        <v>52</v>
      </c>
      <c r="B39" s="30" t="s">
        <v>61</v>
      </c>
      <c r="C39" s="27" t="n">
        <f aca="false">C40</f>
        <v>0</v>
      </c>
      <c r="D39" s="27" t="n">
        <f aca="false">D40</f>
        <v>0</v>
      </c>
      <c r="E39" s="65"/>
      <c r="F39" s="27"/>
      <c r="J39" s="33" t="s">
        <v>29</v>
      </c>
      <c r="K39" s="33" t="n">
        <v>292453553</v>
      </c>
    </row>
    <row r="40" s="54" customFormat="true" ht="24.75" hidden="false" customHeight="true" outlineLevel="0" collapsed="false">
      <c r="A40" s="22" t="s">
        <v>71</v>
      </c>
      <c r="B40" s="23" t="s">
        <v>72</v>
      </c>
      <c r="C40" s="24"/>
      <c r="D40" s="24"/>
      <c r="E40" s="55"/>
      <c r="F40" s="57"/>
      <c r="J40" s="54" t="s">
        <v>31</v>
      </c>
      <c r="K40" s="54" t="n">
        <v>95915052</v>
      </c>
    </row>
    <row r="41" customFormat="false" ht="24.75" hidden="false" customHeight="true" outlineLevel="0" collapsed="false">
      <c r="A41" s="34"/>
      <c r="B41" s="35" t="s">
        <v>73</v>
      </c>
      <c r="C41" s="66"/>
      <c r="D41" s="67"/>
      <c r="E41" s="67"/>
      <c r="F41" s="67"/>
      <c r="J41" s="0" t="s">
        <v>34</v>
      </c>
      <c r="K41" s="0" t="n">
        <v>1344142900</v>
      </c>
    </row>
    <row r="42" customFormat="false" ht="24.75" hidden="false" customHeight="true" outlineLevel="0" collapsed="false">
      <c r="A42" s="68"/>
      <c r="B42" s="69"/>
      <c r="C42" s="70"/>
      <c r="D42" s="71"/>
      <c r="E42" s="71"/>
      <c r="F42" s="71"/>
      <c r="J42" s="0" t="s">
        <v>35</v>
      </c>
      <c r="K42" s="0" t="n">
        <v>93040000</v>
      </c>
    </row>
    <row r="43" customFormat="false" ht="16.5" hidden="false" customHeight="false" outlineLevel="0" collapsed="false">
      <c r="D43" s="72" t="s">
        <v>74</v>
      </c>
      <c r="E43" s="72"/>
      <c r="F43" s="72"/>
      <c r="J43" s="0" t="s">
        <v>36</v>
      </c>
    </row>
    <row r="44" customFormat="false" ht="15.75" hidden="false" customHeight="false" outlineLevel="0" collapsed="false">
      <c r="D44" s="9" t="s">
        <v>75</v>
      </c>
      <c r="E44" s="9"/>
      <c r="F44" s="9"/>
    </row>
    <row r="45" customFormat="false" ht="15.75" hidden="false" customHeight="false" outlineLevel="0" collapsed="false">
      <c r="D45" s="12"/>
      <c r="E45" s="12"/>
      <c r="F45" s="12"/>
    </row>
    <row r="46" customFormat="false" ht="15.75" hidden="false" customHeight="false" outlineLevel="0" collapsed="false">
      <c r="D46" s="12"/>
      <c r="E46" s="12"/>
      <c r="F46" s="12"/>
    </row>
    <row r="47" customFormat="false" ht="15.75" hidden="false" customHeight="false" outlineLevel="0" collapsed="false">
      <c r="D47" s="12"/>
      <c r="E47" s="12"/>
      <c r="F47" s="12"/>
    </row>
    <row r="48" customFormat="false" ht="15.75" hidden="false" customHeight="false" outlineLevel="0" collapsed="false">
      <c r="D48" s="12"/>
      <c r="E48" s="12"/>
      <c r="F48" s="12"/>
    </row>
    <row r="49" customFormat="false" ht="15.75" hidden="false" customHeight="false" outlineLevel="0" collapsed="false">
      <c r="D49" s="68" t="s">
        <v>76</v>
      </c>
      <c r="E49" s="68"/>
      <c r="F49" s="68"/>
    </row>
    <row r="50" customFormat="false" ht="15.75" hidden="false" customHeight="false" outlineLevel="0" collapsed="false">
      <c r="B50" s="38" t="s">
        <v>77</v>
      </c>
      <c r="D50" s="12"/>
      <c r="E50" s="12"/>
      <c r="F50" s="12"/>
    </row>
    <row r="51" customFormat="false" ht="23.25" hidden="false" customHeight="true" outlineLevel="0" collapsed="false">
      <c r="B51" s="38" t="s">
        <v>78</v>
      </c>
      <c r="D51" s="12"/>
      <c r="E51" s="12"/>
      <c r="F51" s="12"/>
    </row>
    <row r="52" customFormat="false" ht="21.75" hidden="false" customHeight="true" outlineLevel="0" collapsed="false">
      <c r="B52" s="38" t="s">
        <v>79</v>
      </c>
      <c r="C52" s="12"/>
      <c r="D52" s="12"/>
      <c r="E52" s="12"/>
      <c r="F52" s="12"/>
      <c r="G52" s="12"/>
    </row>
    <row r="53" customFormat="false" ht="15.75" hidden="false" customHeight="false" outlineLevel="0" collapsed="false">
      <c r="D53" s="12"/>
      <c r="E53" s="12"/>
      <c r="F53" s="12"/>
    </row>
    <row r="54" customFormat="false" ht="16.5" hidden="false" customHeight="false" outlineLevel="0" collapsed="false">
      <c r="D54" s="73"/>
      <c r="E54" s="73"/>
      <c r="F54" s="73"/>
    </row>
    <row r="55" customFormat="false" ht="15.75" hidden="false" customHeight="false" outlineLevel="0" collapsed="false">
      <c r="D55" s="12"/>
      <c r="E55" s="12"/>
      <c r="F55" s="12"/>
    </row>
  </sheetData>
  <mergeCells count="13">
    <mergeCell ref="D1:F1"/>
    <mergeCell ref="D2:F2"/>
    <mergeCell ref="A3:F3"/>
    <mergeCell ref="A4:F4"/>
    <mergeCell ref="A6:A7"/>
    <mergeCell ref="B6:B7"/>
    <mergeCell ref="C6:C7"/>
    <mergeCell ref="D6:D7"/>
    <mergeCell ref="E6:F6"/>
    <mergeCell ref="D43:F43"/>
    <mergeCell ref="D44:F44"/>
    <mergeCell ref="D49:F49"/>
    <mergeCell ref="D54:F54"/>
  </mergeCells>
  <printOptions headings="false" gridLines="false" gridLinesSet="true" horizontalCentered="false" verticalCentered="false"/>
  <pageMargins left="0.520138888888889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5"/>
      <c r="C2" s="75"/>
    </row>
    <row r="3" customFormat="false" ht="34.5" hidden="false" customHeight="true" outlineLevel="0" collapsed="false">
      <c r="A3" s="76" t="s">
        <v>84</v>
      </c>
      <c r="B3" s="76"/>
      <c r="C3" s="76"/>
    </row>
    <row r="4" customFormat="false" ht="21" hidden="false" customHeight="true" outlineLevel="0" collapsed="false">
      <c r="A4" s="10" t="s">
        <v>85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87</v>
      </c>
      <c r="C8" s="21" t="n">
        <f aca="false">C9+C10</f>
        <v>0</v>
      </c>
    </row>
    <row r="9" customFormat="false" ht="24.75" hidden="false" customHeight="true" outlineLevel="0" collapsed="false">
      <c r="A9" s="22" t="s">
        <v>50</v>
      </c>
      <c r="B9" s="23" t="s">
        <v>51</v>
      </c>
      <c r="C9" s="24"/>
    </row>
    <row r="10" customFormat="false" ht="24.75" hidden="false" customHeight="true" outlineLevel="0" collapsed="false">
      <c r="A10" s="22" t="s">
        <v>52</v>
      </c>
      <c r="B10" s="23" t="s">
        <v>88</v>
      </c>
      <c r="C10" s="24"/>
    </row>
    <row r="11" customFormat="false" ht="24.75" hidden="false" customHeight="true" outlineLevel="0" collapsed="false">
      <c r="A11" s="19" t="n">
        <v>2</v>
      </c>
      <c r="B11" s="20" t="s">
        <v>54</v>
      </c>
      <c r="C11" s="21" t="n">
        <f aca="false">C12+C15</f>
        <v>0</v>
      </c>
    </row>
    <row r="12" customFormat="false" ht="24.75" hidden="false" customHeight="true" outlineLevel="0" collapsed="false">
      <c r="A12" s="22" t="s">
        <v>89</v>
      </c>
      <c r="B12" s="23" t="s">
        <v>56</v>
      </c>
      <c r="C12" s="24" t="n">
        <f aca="false">C13+C14</f>
        <v>0</v>
      </c>
    </row>
    <row r="13" customFormat="false" ht="24.75" hidden="false" customHeight="true" outlineLevel="0" collapsed="false">
      <c r="A13" s="22" t="s">
        <v>17</v>
      </c>
      <c r="B13" s="25" t="s">
        <v>18</v>
      </c>
      <c r="C13" s="24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 t="n">
        <f aca="false">C16</f>
        <v>0</v>
      </c>
      <c r="G15" s="0" t="n">
        <f aca="false">21+15</f>
        <v>36</v>
      </c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4"/>
    </row>
    <row r="22" customFormat="false" ht="24.75" hidden="false" customHeight="true" outlineLevel="0" collapsed="false">
      <c r="A22" s="29" t="s">
        <v>50</v>
      </c>
      <c r="B22" s="30" t="s">
        <v>60</v>
      </c>
      <c r="C22" s="21" t="n">
        <f aca="false">SUM(C23:C35)</f>
        <v>6437000000</v>
      </c>
      <c r="E22" s="28"/>
    </row>
    <row r="23" customFormat="false" ht="24.75" hidden="false" customHeight="true" outlineLevel="0" collapsed="false">
      <c r="A23" s="22"/>
      <c r="B23" s="23" t="s">
        <v>26</v>
      </c>
      <c r="C23" s="24" t="n">
        <v>145000000</v>
      </c>
    </row>
    <row r="24" customFormat="false" ht="24.75" hidden="false" customHeight="true" outlineLevel="0" collapsed="false">
      <c r="A24" s="22"/>
      <c r="B24" s="23" t="s">
        <v>91</v>
      </c>
      <c r="C24" s="24" t="n">
        <v>145000000</v>
      </c>
    </row>
    <row r="25" customFormat="false" ht="24.75" hidden="false" customHeight="true" outlineLevel="0" collapsed="false">
      <c r="A25" s="22"/>
      <c r="B25" s="23" t="s">
        <v>27</v>
      </c>
      <c r="C25" s="24" t="n">
        <f aca="false">2934839600+1080648400+806012000+16000000</f>
        <v>4837500000</v>
      </c>
      <c r="E25" s="1" t="n">
        <f aca="false">C22-4263465000</f>
        <v>2173535000</v>
      </c>
      <c r="F25" s="1" t="n">
        <f aca="false">3241465000-C26</f>
        <v>3236965000</v>
      </c>
    </row>
    <row r="26" customFormat="false" ht="24.75" hidden="false" customHeight="true" outlineLevel="0" collapsed="false">
      <c r="A26" s="22"/>
      <c r="B26" s="23" t="s">
        <v>28</v>
      </c>
      <c r="C26" s="24" t="n">
        <v>4500000</v>
      </c>
      <c r="F26" s="1" t="n">
        <f aca="false">C25+C26</f>
        <v>4842000000</v>
      </c>
    </row>
    <row r="27" customFormat="false" ht="24.75" hidden="false" customHeight="true" outlineLevel="0" collapsed="false">
      <c r="A27" s="22"/>
      <c r="B27" s="23" t="s">
        <v>31</v>
      </c>
      <c r="C27" s="24" t="n">
        <v>120620000</v>
      </c>
      <c r="F27" s="1" t="e">
        <f aca="false">C27+C28+C29+#REF!+C30+C31+C33+C34</f>
        <v>#VALUE!</v>
      </c>
    </row>
    <row r="28" customFormat="false" ht="24.75" hidden="false" customHeight="true" outlineLevel="0" collapsed="false">
      <c r="A28" s="22"/>
      <c r="B28" s="23" t="s">
        <v>32</v>
      </c>
      <c r="C28" s="24" t="n">
        <v>28200000</v>
      </c>
    </row>
    <row r="29" customFormat="false" ht="24.75" hidden="false" customHeight="true" outlineLevel="0" collapsed="false">
      <c r="A29" s="31"/>
      <c r="B29" s="32" t="s">
        <v>29</v>
      </c>
      <c r="C29" s="24" t="n">
        <v>296000000</v>
      </c>
      <c r="G29" s="0" t="n">
        <v>4800</v>
      </c>
      <c r="I29" s="0" t="n">
        <f aca="false">I28+G29-H29</f>
        <v>4800</v>
      </c>
      <c r="K29" s="0" t="n">
        <f aca="false">600*5</f>
        <v>3000</v>
      </c>
    </row>
    <row r="30" customFormat="false" ht="24.75" hidden="false" customHeight="true" outlineLevel="0" collapsed="false">
      <c r="A30" s="31"/>
      <c r="B30" s="32" t="s">
        <v>30</v>
      </c>
      <c r="C30" s="24" t="n">
        <v>106322000</v>
      </c>
      <c r="E30" s="0" t="n">
        <f aca="false">598.988+615.988+150</f>
        <v>1364.976</v>
      </c>
      <c r="G30" s="0" t="n">
        <v>2400</v>
      </c>
      <c r="I30" s="0" t="e">
        <f aca="false">#REF!+G30-H30</f>
        <v>#VALUE!</v>
      </c>
    </row>
    <row r="31" customFormat="false" ht="24.75" hidden="false" customHeight="true" outlineLevel="0" collapsed="false">
      <c r="A31" s="31"/>
      <c r="B31" s="32" t="s">
        <v>33</v>
      </c>
      <c r="C31" s="24" t="n">
        <v>24000000</v>
      </c>
      <c r="H31" s="0" t="n">
        <v>1800</v>
      </c>
      <c r="I31" s="0" t="e">
        <f aca="false">I30+G31-H31</f>
        <v>#VALUE!</v>
      </c>
    </row>
    <row r="32" customFormat="false" ht="24.75" hidden="false" customHeight="true" outlineLevel="0" collapsed="false">
      <c r="A32" s="31"/>
      <c r="B32" s="32" t="s">
        <v>69</v>
      </c>
      <c r="C32" s="24" t="n">
        <v>123100000</v>
      </c>
      <c r="H32" s="0" t="n">
        <v>3600</v>
      </c>
      <c r="I32" s="0" t="e">
        <f aca="false">I31+G32-H32</f>
        <v>#VALUE!</v>
      </c>
    </row>
    <row r="33" customFormat="false" ht="24.75" hidden="false" customHeight="true" outlineLevel="0" collapsed="false">
      <c r="A33" s="22"/>
      <c r="B33" s="23" t="s">
        <v>34</v>
      </c>
      <c r="C33" s="24" t="n">
        <v>544458000</v>
      </c>
      <c r="G33" s="0" t="n">
        <v>4800</v>
      </c>
      <c r="I33" s="0" t="e">
        <f aca="false">I31+G33-H33</f>
        <v>#VALUE!</v>
      </c>
    </row>
    <row r="34" customFormat="false" ht="24.75" hidden="false" customHeight="true" outlineLevel="0" collapsed="false">
      <c r="A34" s="22"/>
      <c r="B34" s="23" t="s">
        <v>35</v>
      </c>
      <c r="C34" s="24" t="n">
        <f aca="false">39300000+23000000</f>
        <v>62300000</v>
      </c>
      <c r="H34" s="0" t="n">
        <v>3600</v>
      </c>
      <c r="I34" s="0" t="e">
        <f aca="false">I33+G34-H34</f>
        <v>#VALUE!</v>
      </c>
    </row>
    <row r="35" s="33" customFormat="true" ht="24.75" hidden="false" customHeight="true" outlineLevel="0" collapsed="false">
      <c r="A35" s="22"/>
      <c r="B35" s="23" t="s">
        <v>36</v>
      </c>
      <c r="C35" s="27" t="n">
        <v>0</v>
      </c>
      <c r="J35" s="33" t="n">
        <f aca="false">25/550</f>
        <v>0.0454545454545455</v>
      </c>
    </row>
    <row r="36" customFormat="false" ht="24.75" hidden="false" customHeight="true" outlineLevel="0" collapsed="false">
      <c r="A36" s="29" t="s">
        <v>52</v>
      </c>
      <c r="B36" s="30" t="s">
        <v>61</v>
      </c>
      <c r="C36" s="21"/>
      <c r="J36" s="0" t="n">
        <f aca="false">J35*10</f>
        <v>0.454545454545455</v>
      </c>
    </row>
    <row r="37" customFormat="false" ht="24.75" hidden="false" customHeight="true" outlineLevel="0" collapsed="false">
      <c r="A37" s="22" t="s">
        <v>71</v>
      </c>
      <c r="B37" s="23" t="s">
        <v>72</v>
      </c>
      <c r="C37" s="24"/>
      <c r="J37" s="0" t="n">
        <f aca="false">3/550</f>
        <v>0.00545454545454546</v>
      </c>
    </row>
    <row r="38" customFormat="false" ht="24.75" hidden="false" customHeight="true" outlineLevel="0" collapsed="false">
      <c r="A38" s="22"/>
      <c r="B38" s="23" t="s">
        <v>92</v>
      </c>
      <c r="C38" s="24"/>
      <c r="J38" s="0" t="n">
        <f aca="false">J37*10</f>
        <v>0.0545454545454546</v>
      </c>
    </row>
    <row r="39" customFormat="false" ht="18.75" hidden="false" customHeight="true" outlineLevel="0" collapsed="false">
      <c r="A39" s="68"/>
      <c r="B39" s="69"/>
      <c r="J39" s="0" t="n">
        <f aca="false">15/550</f>
        <v>0.0272727272727273</v>
      </c>
    </row>
    <row r="40" customFormat="false" ht="16.5" hidden="false" customHeight="false" outlineLevel="0" collapsed="false">
      <c r="C40" s="77" t="s">
        <v>93</v>
      </c>
      <c r="D40" s="78"/>
      <c r="E40" s="78"/>
      <c r="J40" s="0" t="n">
        <f aca="false">J39*10</f>
        <v>0.272727272727273</v>
      </c>
    </row>
    <row r="41" customFormat="false" ht="21.75" hidden="false" customHeight="true" outlineLevel="0" collapsed="false">
      <c r="C41" s="79" t="s">
        <v>75</v>
      </c>
      <c r="D41" s="3"/>
      <c r="E41" s="3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5.75" hidden="false" customHeight="false" outlineLevel="0" collapsed="false">
      <c r="C45" s="80"/>
      <c r="D45" s="12"/>
      <c r="E45" s="12"/>
    </row>
    <row r="46" customFormat="false" ht="18.75" hidden="false" customHeight="false" outlineLevel="0" collapsed="false">
      <c r="C46" s="81" t="s">
        <v>94</v>
      </c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C51" s="80"/>
      <c r="D51" s="12"/>
      <c r="E51" s="12"/>
    </row>
    <row r="52" customFormat="false" ht="15.75" hidden="false" customHeight="false" outlineLevel="0" collapsed="false">
      <c r="B52" s="38" t="s">
        <v>95</v>
      </c>
      <c r="C52" s="80"/>
      <c r="D52" s="12"/>
      <c r="E52" s="12"/>
    </row>
    <row r="53" customFormat="false" ht="15.75" hidden="false" customHeight="false" outlineLevel="0" collapsed="false">
      <c r="C53" s="80"/>
      <c r="D53" s="12"/>
      <c r="E53" s="12"/>
    </row>
    <row r="54" customFormat="false" ht="15.75" hidden="false" customHeight="false" outlineLevel="0" collapsed="false">
      <c r="C54" s="80"/>
      <c r="D54" s="12"/>
      <c r="E54" s="12"/>
    </row>
    <row r="55" customFormat="false" ht="15.75" hidden="false" customHeight="false" outlineLevel="0" collapsed="false">
      <c r="C55" s="80"/>
      <c r="D55" s="12"/>
      <c r="E55" s="12"/>
    </row>
    <row r="56" customFormat="false" ht="16.5" hidden="false" customHeight="false" outlineLevel="0" collapsed="false">
      <c r="C56" s="82"/>
      <c r="D56" s="40"/>
      <c r="E56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"/>
      <c r="C2" s="83" t="s">
        <v>39</v>
      </c>
    </row>
    <row r="3" customFormat="false" ht="22.5" hidden="false" customHeight="true" outlineLevel="0" collapsed="false">
      <c r="A3" s="76" t="s">
        <v>96</v>
      </c>
      <c r="B3" s="76"/>
      <c r="C3" s="76"/>
    </row>
    <row r="4" customFormat="false" ht="21" hidden="false" customHeight="true" outlineLevel="0" collapsed="false">
      <c r="A4" s="10" t="s">
        <v>97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12</v>
      </c>
      <c r="C8" s="21"/>
    </row>
    <row r="9" customFormat="false" ht="24.75" hidden="false" customHeight="true" outlineLevel="0" collapsed="false">
      <c r="A9" s="22" t="s">
        <v>50</v>
      </c>
      <c r="B9" s="23" t="s">
        <v>13</v>
      </c>
      <c r="C9" s="21"/>
    </row>
    <row r="10" customFormat="false" ht="24.75" hidden="false" customHeight="true" outlineLevel="0" collapsed="false">
      <c r="A10" s="22" t="s">
        <v>52</v>
      </c>
      <c r="B10" s="23" t="s">
        <v>14</v>
      </c>
      <c r="C10" s="24"/>
    </row>
    <row r="11" customFormat="false" ht="24.75" hidden="false" customHeight="true" outlineLevel="0" collapsed="false">
      <c r="A11" s="19" t="n">
        <v>2</v>
      </c>
      <c r="B11" s="20" t="s">
        <v>54</v>
      </c>
      <c r="C11" s="24"/>
    </row>
    <row r="12" customFormat="false" ht="24.75" hidden="false" customHeight="true" outlineLevel="0" collapsed="false">
      <c r="A12" s="22" t="s">
        <v>89</v>
      </c>
      <c r="B12" s="23" t="s">
        <v>56</v>
      </c>
      <c r="C12" s="21"/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/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1" t="n">
        <f aca="false">C22</f>
        <v>562500</v>
      </c>
    </row>
    <row r="22" customFormat="false" ht="24.75" hidden="false" customHeight="true" outlineLevel="0" collapsed="false">
      <c r="A22" s="19" t="n">
        <v>1</v>
      </c>
      <c r="B22" s="20" t="s">
        <v>23</v>
      </c>
      <c r="C22" s="21" t="n">
        <f aca="false">C23+C34</f>
        <v>562500</v>
      </c>
    </row>
    <row r="23" customFormat="false" ht="24.75" hidden="false" customHeight="true" outlineLevel="0" collapsed="false">
      <c r="A23" s="29" t="s">
        <v>50</v>
      </c>
      <c r="B23" s="30" t="s">
        <v>60</v>
      </c>
      <c r="C23" s="21" t="n">
        <f aca="false">SUM(C24:C33)</f>
        <v>0</v>
      </c>
    </row>
    <row r="24" customFormat="false" ht="24.75" hidden="false" customHeight="true" outlineLevel="0" collapsed="false">
      <c r="A24" s="22"/>
      <c r="B24" s="23" t="s">
        <v>26</v>
      </c>
      <c r="C24" s="24"/>
    </row>
    <row r="25" customFormat="false" ht="24.75" hidden="false" customHeight="true" outlineLevel="0" collapsed="false">
      <c r="A25" s="22"/>
      <c r="B25" s="23" t="s">
        <v>27</v>
      </c>
      <c r="C25" s="24"/>
    </row>
    <row r="26" customFormat="false" ht="24.75" hidden="false" customHeight="true" outlineLevel="0" collapsed="false">
      <c r="A26" s="22"/>
      <c r="B26" s="23" t="s">
        <v>28</v>
      </c>
      <c r="C26" s="24"/>
    </row>
    <row r="27" customFormat="false" ht="24.75" hidden="false" customHeight="true" outlineLevel="0" collapsed="false">
      <c r="A27" s="31"/>
      <c r="B27" s="32" t="s">
        <v>29</v>
      </c>
      <c r="C27" s="24"/>
    </row>
    <row r="28" customFormat="false" ht="24.75" hidden="false" customHeight="true" outlineLevel="0" collapsed="false">
      <c r="A28" s="31"/>
      <c r="B28" s="32" t="s">
        <v>69</v>
      </c>
      <c r="C28" s="24"/>
    </row>
    <row r="29" customFormat="false" ht="24.75" hidden="false" customHeight="true" outlineLevel="0" collapsed="false">
      <c r="A29" s="31"/>
      <c r="B29" s="32" t="s">
        <v>30</v>
      </c>
      <c r="C29" s="24"/>
    </row>
    <row r="30" customFormat="false" ht="24.75" hidden="false" customHeight="true" outlineLevel="0" collapsed="false">
      <c r="A30" s="31"/>
      <c r="B30" s="32" t="s">
        <v>33</v>
      </c>
      <c r="C30" s="24"/>
    </row>
    <row r="31" customFormat="false" ht="24.75" hidden="false" customHeight="true" outlineLevel="0" collapsed="false">
      <c r="A31" s="22"/>
      <c r="B31" s="23" t="s">
        <v>34</v>
      </c>
      <c r="C31" s="24"/>
    </row>
    <row r="32" customFormat="false" ht="24.75" hidden="false" customHeight="true" outlineLevel="0" collapsed="false">
      <c r="A32" s="22"/>
      <c r="B32" s="23" t="s">
        <v>35</v>
      </c>
      <c r="C32" s="24"/>
    </row>
    <row r="33" s="33" customFormat="true" ht="24.75" hidden="false" customHeight="true" outlineLevel="0" collapsed="false">
      <c r="A33" s="22"/>
      <c r="B33" s="23" t="s">
        <v>36</v>
      </c>
      <c r="C33" s="27"/>
    </row>
    <row r="34" customFormat="false" ht="24.75" hidden="false" customHeight="true" outlineLevel="0" collapsed="false">
      <c r="A34" s="29" t="s">
        <v>52</v>
      </c>
      <c r="B34" s="30" t="s">
        <v>61</v>
      </c>
      <c r="C34" s="21" t="n">
        <f aca="false">SUM(C35:C37)</f>
        <v>562500</v>
      </c>
    </row>
    <row r="35" customFormat="false" ht="24.75" hidden="false" customHeight="true" outlineLevel="0" collapsed="false">
      <c r="A35" s="22" t="s">
        <v>71</v>
      </c>
      <c r="B35" s="23" t="s">
        <v>72</v>
      </c>
      <c r="C35" s="84"/>
    </row>
    <row r="36" customFormat="false" ht="24.75" hidden="false" customHeight="true" outlineLevel="0" collapsed="false">
      <c r="A36" s="22"/>
      <c r="B36" s="23" t="s">
        <v>34</v>
      </c>
      <c r="C36" s="85" t="n">
        <v>562500</v>
      </c>
    </row>
    <row r="37" customFormat="false" ht="24.75" hidden="false" customHeight="true" outlineLevel="0" collapsed="false">
      <c r="A37" s="22"/>
      <c r="B37" s="23" t="s">
        <v>98</v>
      </c>
      <c r="C37" s="51"/>
    </row>
    <row r="38" customFormat="false" ht="24.75" hidden="false" customHeight="true" outlineLevel="0" collapsed="false">
      <c r="A38" s="34"/>
      <c r="B38" s="35" t="s">
        <v>73</v>
      </c>
      <c r="C38" s="67"/>
    </row>
    <row r="39" customFormat="false" ht="18.75" hidden="false" customHeight="true" outlineLevel="0" collapsed="false">
      <c r="A39" s="68"/>
      <c r="B39" s="69"/>
    </row>
    <row r="40" customFormat="false" ht="16.5" hidden="false" customHeight="false" outlineLevel="0" collapsed="false">
      <c r="C40" s="77" t="s">
        <v>99</v>
      </c>
      <c r="D40" s="78"/>
      <c r="E40" s="78"/>
    </row>
    <row r="41" customFormat="false" ht="21.75" hidden="false" customHeight="true" outlineLevel="0" collapsed="false">
      <c r="C41" s="79" t="s">
        <v>75</v>
      </c>
      <c r="D41" s="3"/>
      <c r="E41" s="3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5.75" hidden="false" customHeight="false" outlineLevel="0" collapsed="false">
      <c r="C45" s="80" t="s">
        <v>94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B49" s="38" t="s">
        <v>95</v>
      </c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6.5" hidden="false" customHeight="false" outlineLevel="0" collapsed="false">
      <c r="C53" s="82"/>
      <c r="D53" s="40"/>
      <c r="E53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"/>
      <c r="C2" s="83" t="s">
        <v>39</v>
      </c>
    </row>
    <row r="3" customFormat="false" ht="22.5" hidden="false" customHeight="true" outlineLevel="0" collapsed="false">
      <c r="A3" s="76" t="s">
        <v>96</v>
      </c>
      <c r="B3" s="76"/>
      <c r="C3" s="76"/>
    </row>
    <row r="4" customFormat="false" ht="21" hidden="false" customHeight="true" outlineLevel="0" collapsed="false">
      <c r="A4" s="10" t="s">
        <v>97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12</v>
      </c>
      <c r="C8" s="21"/>
    </row>
    <row r="9" customFormat="false" ht="24.75" hidden="false" customHeight="true" outlineLevel="0" collapsed="false">
      <c r="A9" s="22" t="s">
        <v>50</v>
      </c>
      <c r="B9" s="23" t="s">
        <v>13</v>
      </c>
      <c r="C9" s="21"/>
    </row>
    <row r="10" customFormat="false" ht="24.75" hidden="false" customHeight="true" outlineLevel="0" collapsed="false">
      <c r="A10" s="22" t="s">
        <v>52</v>
      </c>
      <c r="B10" s="23" t="s">
        <v>14</v>
      </c>
      <c r="C10" s="24"/>
    </row>
    <row r="11" customFormat="false" ht="24.75" hidden="false" customHeight="true" outlineLevel="0" collapsed="false">
      <c r="A11" s="19" t="n">
        <v>2</v>
      </c>
      <c r="B11" s="20" t="s">
        <v>54</v>
      </c>
      <c r="C11" s="24"/>
    </row>
    <row r="12" customFormat="false" ht="24.75" hidden="false" customHeight="true" outlineLevel="0" collapsed="false">
      <c r="A12" s="22" t="s">
        <v>89</v>
      </c>
      <c r="B12" s="23" t="s">
        <v>56</v>
      </c>
      <c r="C12" s="21"/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/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1" t="n">
        <f aca="false">C22</f>
        <v>130043370</v>
      </c>
    </row>
    <row r="22" customFormat="false" ht="24.75" hidden="false" customHeight="true" outlineLevel="0" collapsed="false">
      <c r="A22" s="19" t="n">
        <v>1</v>
      </c>
      <c r="B22" s="20" t="s">
        <v>23</v>
      </c>
      <c r="C22" s="21" t="n">
        <f aca="false">C23+C34</f>
        <v>130043370</v>
      </c>
    </row>
    <row r="23" customFormat="false" ht="24.75" hidden="false" customHeight="true" outlineLevel="0" collapsed="false">
      <c r="A23" s="29" t="s">
        <v>50</v>
      </c>
      <c r="B23" s="30" t="s">
        <v>60</v>
      </c>
      <c r="C23" s="21" t="n">
        <f aca="false">SUM(C24:C33)</f>
        <v>0</v>
      </c>
    </row>
    <row r="24" customFormat="false" ht="24.75" hidden="false" customHeight="true" outlineLevel="0" collapsed="false">
      <c r="A24" s="22"/>
      <c r="B24" s="23" t="s">
        <v>26</v>
      </c>
      <c r="C24" s="24"/>
    </row>
    <row r="25" customFormat="false" ht="24.75" hidden="false" customHeight="true" outlineLevel="0" collapsed="false">
      <c r="A25" s="22"/>
      <c r="B25" s="23" t="s">
        <v>27</v>
      </c>
      <c r="C25" s="24"/>
    </row>
    <row r="26" customFormat="false" ht="24.75" hidden="false" customHeight="true" outlineLevel="0" collapsed="false">
      <c r="A26" s="22"/>
      <c r="B26" s="23" t="s">
        <v>28</v>
      </c>
      <c r="C26" s="24"/>
    </row>
    <row r="27" customFormat="false" ht="24.75" hidden="false" customHeight="true" outlineLevel="0" collapsed="false">
      <c r="A27" s="31"/>
      <c r="B27" s="32" t="s">
        <v>29</v>
      </c>
      <c r="C27" s="24"/>
    </row>
    <row r="28" customFormat="false" ht="24.75" hidden="false" customHeight="true" outlineLevel="0" collapsed="false">
      <c r="A28" s="31"/>
      <c r="B28" s="32" t="s">
        <v>69</v>
      </c>
      <c r="C28" s="24"/>
    </row>
    <row r="29" customFormat="false" ht="24.75" hidden="false" customHeight="true" outlineLevel="0" collapsed="false">
      <c r="A29" s="31"/>
      <c r="B29" s="32" t="s">
        <v>30</v>
      </c>
      <c r="C29" s="24"/>
    </row>
    <row r="30" customFormat="false" ht="24.75" hidden="false" customHeight="true" outlineLevel="0" collapsed="false">
      <c r="A30" s="31"/>
      <c r="B30" s="32" t="s">
        <v>33</v>
      </c>
      <c r="C30" s="24"/>
    </row>
    <row r="31" customFormat="false" ht="24.75" hidden="false" customHeight="true" outlineLevel="0" collapsed="false">
      <c r="A31" s="22"/>
      <c r="B31" s="23" t="s">
        <v>34</v>
      </c>
      <c r="C31" s="24"/>
    </row>
    <row r="32" customFormat="false" ht="24.75" hidden="false" customHeight="true" outlineLevel="0" collapsed="false">
      <c r="A32" s="22"/>
      <c r="B32" s="23" t="s">
        <v>35</v>
      </c>
      <c r="C32" s="24"/>
    </row>
    <row r="33" s="33" customFormat="true" ht="24.75" hidden="false" customHeight="true" outlineLevel="0" collapsed="false">
      <c r="A33" s="22"/>
      <c r="B33" s="23" t="s">
        <v>36</v>
      </c>
      <c r="C33" s="27"/>
    </row>
    <row r="34" customFormat="false" ht="24.75" hidden="false" customHeight="true" outlineLevel="0" collapsed="false">
      <c r="A34" s="29" t="s">
        <v>52</v>
      </c>
      <c r="B34" s="30" t="s">
        <v>61</v>
      </c>
      <c r="C34" s="21" t="n">
        <f aca="false">SUM(C35:C37)</f>
        <v>130043370</v>
      </c>
    </row>
    <row r="35" customFormat="false" ht="24.75" hidden="false" customHeight="true" outlineLevel="0" collapsed="false">
      <c r="A35" s="22" t="s">
        <v>71</v>
      </c>
      <c r="B35" s="23" t="s">
        <v>72</v>
      </c>
      <c r="C35" s="84"/>
    </row>
    <row r="36" customFormat="false" ht="24.75" hidden="false" customHeight="true" outlineLevel="0" collapsed="false">
      <c r="A36" s="22"/>
      <c r="B36" s="23" t="s">
        <v>34</v>
      </c>
      <c r="C36" s="85" t="n">
        <v>130043370</v>
      </c>
    </row>
    <row r="37" customFormat="false" ht="24.75" hidden="false" customHeight="true" outlineLevel="0" collapsed="false">
      <c r="A37" s="22"/>
      <c r="B37" s="23" t="s">
        <v>98</v>
      </c>
      <c r="C37" s="51"/>
    </row>
    <row r="38" customFormat="false" ht="24.75" hidden="false" customHeight="true" outlineLevel="0" collapsed="false">
      <c r="A38" s="34"/>
      <c r="B38" s="35" t="s">
        <v>73</v>
      </c>
      <c r="C38" s="67"/>
    </row>
    <row r="39" customFormat="false" ht="18.75" hidden="false" customHeight="true" outlineLevel="0" collapsed="false">
      <c r="A39" s="68"/>
      <c r="B39" s="69"/>
    </row>
    <row r="40" customFormat="false" ht="16.5" hidden="false" customHeight="false" outlineLevel="0" collapsed="false">
      <c r="C40" s="77" t="s">
        <v>99</v>
      </c>
      <c r="D40" s="78"/>
      <c r="E40" s="78"/>
    </row>
    <row r="41" customFormat="false" ht="21.75" hidden="false" customHeight="true" outlineLevel="0" collapsed="false">
      <c r="C41" s="79" t="s">
        <v>75</v>
      </c>
      <c r="D41" s="3"/>
      <c r="E41" s="3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5.75" hidden="false" customHeight="false" outlineLevel="0" collapsed="false">
      <c r="C45" s="80" t="s">
        <v>94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B49" s="38" t="s">
        <v>95</v>
      </c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6.5" hidden="false" customHeight="false" outlineLevel="0" collapsed="false">
      <c r="C53" s="82"/>
      <c r="D53" s="40"/>
      <c r="E53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15.7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00</v>
      </c>
      <c r="B2" s="4"/>
      <c r="C2" s="74"/>
    </row>
    <row r="3" customFormat="false" ht="21" hidden="false" customHeight="true" outlineLevel="0" collapsed="false">
      <c r="A3" s="6" t="s">
        <v>2</v>
      </c>
      <c r="B3" s="7"/>
      <c r="C3" s="83"/>
    </row>
    <row r="4" customFormat="false" ht="22.5" hidden="false" customHeight="true" outlineLevel="0" collapsed="false">
      <c r="A4" s="76" t="s">
        <v>101</v>
      </c>
      <c r="B4" s="76"/>
      <c r="C4" s="76"/>
    </row>
    <row r="5" customFormat="false" ht="21" hidden="false" customHeight="true" outlineLevel="0" collapsed="false">
      <c r="A5" s="10" t="s">
        <v>97</v>
      </c>
      <c r="B5" s="10"/>
      <c r="C5" s="10"/>
      <c r="D5" s="11"/>
      <c r="E5" s="11"/>
      <c r="F5" s="11"/>
      <c r="G5" s="11"/>
    </row>
    <row r="6" customFormat="false" ht="21.75" hidden="false" customHeight="true" outlineLevel="0" collapsed="false">
      <c r="A6" s="12"/>
      <c r="B6" s="12"/>
      <c r="C6" s="10" t="s">
        <v>42</v>
      </c>
    </row>
    <row r="7" customFormat="false" ht="27.75" hidden="false" customHeight="true" outlineLevel="0" collapsed="false">
      <c r="A7" s="14" t="s">
        <v>6</v>
      </c>
      <c r="B7" s="14" t="s">
        <v>7</v>
      </c>
      <c r="C7" s="14" t="s">
        <v>8</v>
      </c>
    </row>
    <row r="8" customFormat="false" ht="24.75" hidden="false" customHeight="true" outlineLevel="0" collapsed="false">
      <c r="A8" s="16" t="s">
        <v>9</v>
      </c>
      <c r="B8" s="17" t="s">
        <v>10</v>
      </c>
      <c r="C8" s="18"/>
    </row>
    <row r="9" customFormat="false" ht="24.75" hidden="false" customHeight="true" outlineLevel="0" collapsed="false">
      <c r="A9" s="19" t="s">
        <v>11</v>
      </c>
      <c r="B9" s="20" t="s">
        <v>12</v>
      </c>
      <c r="C9" s="21"/>
    </row>
    <row r="10" customFormat="false" ht="24.75" hidden="false" customHeight="true" outlineLevel="0" collapsed="false">
      <c r="A10" s="22" t="n">
        <v>1</v>
      </c>
      <c r="B10" s="23" t="s">
        <v>13</v>
      </c>
      <c r="C10" s="21"/>
    </row>
    <row r="11" customFormat="false" ht="24.75" hidden="false" customHeight="true" outlineLevel="0" collapsed="false">
      <c r="A11" s="22" t="n">
        <v>2</v>
      </c>
      <c r="B11" s="23" t="s">
        <v>14</v>
      </c>
      <c r="C11" s="24"/>
    </row>
    <row r="12" customFormat="false" ht="24.75" hidden="false" customHeight="true" outlineLevel="0" collapsed="false">
      <c r="A12" s="19" t="s">
        <v>15</v>
      </c>
      <c r="B12" s="20" t="s">
        <v>16</v>
      </c>
      <c r="C12" s="24"/>
      <c r="E12" s="0" t="n">
        <v>38962</v>
      </c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  <c r="E13" s="0" t="n">
        <v>229876</v>
      </c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  <c r="E14" s="0" t="n">
        <v>502610</v>
      </c>
    </row>
    <row r="15" customFormat="false" ht="24.75" hidden="false" customHeight="true" outlineLevel="0" collapsed="false">
      <c r="A15" s="19" t="s">
        <v>21</v>
      </c>
      <c r="B15" s="20" t="s">
        <v>22</v>
      </c>
      <c r="C15" s="86" t="n">
        <f aca="false">C16</f>
        <v>1.572</v>
      </c>
      <c r="E15" s="0" t="n">
        <v>1870176</v>
      </c>
    </row>
    <row r="16" customFormat="false" ht="24.75" hidden="false" customHeight="true" outlineLevel="0" collapsed="false">
      <c r="A16" s="19" t="n">
        <v>1</v>
      </c>
      <c r="B16" s="20" t="s">
        <v>23</v>
      </c>
      <c r="C16" s="86" t="n">
        <f aca="false">C19+C31</f>
        <v>1.572</v>
      </c>
      <c r="E16" s="28" t="n">
        <f aca="false">SUM(E12:E15)</f>
        <v>2641624</v>
      </c>
    </row>
    <row r="17" customFormat="false" ht="24.75" hidden="false" customHeight="true" outlineLevel="0" collapsed="false">
      <c r="A17" s="19" t="n">
        <v>2</v>
      </c>
      <c r="B17" s="20" t="s">
        <v>24</v>
      </c>
      <c r="C17" s="21"/>
    </row>
    <row r="18" customFormat="false" ht="24.75" hidden="false" customHeight="true" outlineLevel="0" collapsed="false">
      <c r="A18" s="19" t="n">
        <v>3</v>
      </c>
      <c r="B18" s="20" t="s">
        <v>16</v>
      </c>
      <c r="C18" s="21"/>
    </row>
    <row r="19" customFormat="false" ht="24.75" hidden="false" customHeight="true" outlineLevel="0" collapsed="false">
      <c r="A19" s="29" t="n">
        <v>3.1</v>
      </c>
      <c r="B19" s="30" t="s">
        <v>25</v>
      </c>
      <c r="C19" s="87" t="n">
        <f aca="false">SUM(C20:C30)</f>
        <v>0</v>
      </c>
    </row>
    <row r="20" customFormat="false" ht="24.75" hidden="false" customHeight="true" outlineLevel="0" collapsed="false">
      <c r="A20" s="22"/>
      <c r="B20" s="23" t="s">
        <v>26</v>
      </c>
      <c r="C20" s="24"/>
    </row>
    <row r="21" customFormat="false" ht="24.75" hidden="false" customHeight="true" outlineLevel="0" collapsed="false">
      <c r="A21" s="22"/>
      <c r="B21" s="23" t="s">
        <v>27</v>
      </c>
      <c r="C21" s="88"/>
    </row>
    <row r="22" customFormat="false" ht="24.75" hidden="false" customHeight="true" outlineLevel="0" collapsed="false">
      <c r="A22" s="22"/>
      <c r="B22" s="23" t="s">
        <v>28</v>
      </c>
      <c r="C22" s="24"/>
    </row>
    <row r="23" customFormat="false" ht="24.75" hidden="false" customHeight="true" outlineLevel="0" collapsed="false">
      <c r="A23" s="31"/>
      <c r="B23" s="32" t="s">
        <v>29</v>
      </c>
      <c r="C23" s="24"/>
    </row>
    <row r="24" customFormat="false" ht="24.75" hidden="false" customHeight="true" outlineLevel="0" collapsed="false">
      <c r="A24" s="31"/>
      <c r="B24" s="32" t="s">
        <v>30</v>
      </c>
      <c r="C24" s="88"/>
    </row>
    <row r="25" customFormat="false" ht="24.75" hidden="false" customHeight="true" outlineLevel="0" collapsed="false">
      <c r="A25" s="31"/>
      <c r="B25" s="32" t="s">
        <v>31</v>
      </c>
      <c r="C25" s="88"/>
    </row>
    <row r="26" customFormat="false" ht="24.75" hidden="false" customHeight="true" outlineLevel="0" collapsed="false">
      <c r="A26" s="31"/>
      <c r="B26" s="32" t="s">
        <v>32</v>
      </c>
      <c r="C26" s="88"/>
    </row>
    <row r="27" customFormat="false" ht="24.75" hidden="false" customHeight="true" outlineLevel="0" collapsed="false">
      <c r="A27" s="31"/>
      <c r="B27" s="32" t="s">
        <v>33</v>
      </c>
      <c r="C27" s="24"/>
    </row>
    <row r="28" customFormat="false" ht="24.75" hidden="false" customHeight="true" outlineLevel="0" collapsed="false">
      <c r="A28" s="22"/>
      <c r="B28" s="23" t="s">
        <v>34</v>
      </c>
      <c r="C28" s="88"/>
    </row>
    <row r="29" customFormat="false" ht="24.75" hidden="false" customHeight="true" outlineLevel="0" collapsed="false">
      <c r="A29" s="22"/>
      <c r="B29" s="23" t="s">
        <v>35</v>
      </c>
      <c r="C29" s="89"/>
    </row>
    <row r="30" s="33" customFormat="true" ht="24.75" hidden="false" customHeight="true" outlineLevel="0" collapsed="false">
      <c r="A30" s="22"/>
      <c r="B30" s="23" t="s">
        <v>36</v>
      </c>
      <c r="C30" s="24"/>
    </row>
    <row r="31" customFormat="false" ht="24.75" hidden="false" customHeight="true" outlineLevel="0" collapsed="false">
      <c r="A31" s="29" t="s">
        <v>52</v>
      </c>
      <c r="B31" s="30" t="s">
        <v>20</v>
      </c>
      <c r="C31" s="86" t="n">
        <f aca="false">SUM(C32:C32)</f>
        <v>1.572</v>
      </c>
    </row>
    <row r="32" customFormat="false" ht="24.75" hidden="false" customHeight="true" outlineLevel="0" collapsed="false">
      <c r="A32" s="22"/>
      <c r="B32" s="23" t="s">
        <v>34</v>
      </c>
      <c r="C32" s="88" t="n">
        <v>1.572</v>
      </c>
    </row>
    <row r="33" customFormat="false" ht="24.75" hidden="false" customHeight="true" outlineLevel="0" collapsed="false">
      <c r="A33" s="34"/>
      <c r="B33" s="35" t="s">
        <v>73</v>
      </c>
      <c r="C33" s="67"/>
    </row>
    <row r="34" customFormat="false" ht="15.75" hidden="false" customHeight="false" outlineLevel="0" collapsed="false">
      <c r="C34" s="80"/>
      <c r="D34" s="12"/>
      <c r="E34" s="12"/>
    </row>
    <row r="35" customFormat="false" ht="15.75" hidden="false" customHeight="false" outlineLevel="0" collapsed="false">
      <c r="B35" s="38" t="s">
        <v>95</v>
      </c>
      <c r="C35" s="80"/>
      <c r="D35" s="12"/>
      <c r="E35" s="12"/>
    </row>
    <row r="36" customFormat="false" ht="15.75" hidden="false" customHeight="false" outlineLevel="0" collapsed="false">
      <c r="C36" s="80"/>
      <c r="D36" s="12"/>
      <c r="E36" s="12"/>
    </row>
    <row r="37" customFormat="false" ht="15.75" hidden="false" customHeight="false" outlineLevel="0" collapsed="false">
      <c r="C37" s="80"/>
      <c r="D37" s="12"/>
      <c r="E37" s="12"/>
    </row>
    <row r="38" customFormat="false" ht="15.75" hidden="false" customHeight="false" outlineLevel="0" collapsed="false">
      <c r="C38" s="80"/>
      <c r="D38" s="12"/>
      <c r="E38" s="12"/>
    </row>
    <row r="39" customFormat="false" ht="16.5" hidden="false" customHeight="false" outlineLevel="0" collapsed="false">
      <c r="C39" s="82"/>
      <c r="D39" s="40"/>
      <c r="E39" s="40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"/>
      <c r="C2" s="83" t="s">
        <v>39</v>
      </c>
    </row>
    <row r="3" customFormat="false" ht="22.5" hidden="false" customHeight="true" outlineLevel="0" collapsed="false">
      <c r="A3" s="76" t="s">
        <v>102</v>
      </c>
      <c r="B3" s="76"/>
      <c r="C3" s="76"/>
    </row>
    <row r="4" customFormat="false" ht="21" hidden="false" customHeight="true" outlineLevel="0" collapsed="false">
      <c r="A4" s="10" t="s">
        <v>97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12</v>
      </c>
      <c r="C8" s="21"/>
    </row>
    <row r="9" customFormat="false" ht="24.75" hidden="false" customHeight="true" outlineLevel="0" collapsed="false">
      <c r="A9" s="22" t="s">
        <v>50</v>
      </c>
      <c r="B9" s="23" t="s">
        <v>13</v>
      </c>
      <c r="C9" s="21"/>
    </row>
    <row r="10" customFormat="false" ht="24.75" hidden="false" customHeight="true" outlineLevel="0" collapsed="false">
      <c r="A10" s="22" t="s">
        <v>52</v>
      </c>
      <c r="B10" s="23" t="s">
        <v>14</v>
      </c>
      <c r="C10" s="24"/>
    </row>
    <row r="11" customFormat="false" ht="24.75" hidden="false" customHeight="true" outlineLevel="0" collapsed="false">
      <c r="A11" s="19" t="n">
        <v>2</v>
      </c>
      <c r="B11" s="20" t="s">
        <v>54</v>
      </c>
      <c r="C11" s="24"/>
    </row>
    <row r="12" customFormat="false" ht="24.75" hidden="false" customHeight="true" outlineLevel="0" collapsed="false">
      <c r="A12" s="22" t="s">
        <v>89</v>
      </c>
      <c r="B12" s="23" t="s">
        <v>56</v>
      </c>
      <c r="C12" s="21"/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/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1" t="n">
        <f aca="false">C22</f>
        <v>-199000000</v>
      </c>
    </row>
    <row r="22" customFormat="false" ht="24.75" hidden="false" customHeight="true" outlineLevel="0" collapsed="false">
      <c r="A22" s="19" t="n">
        <v>1</v>
      </c>
      <c r="B22" s="20" t="s">
        <v>23</v>
      </c>
      <c r="C22" s="21" t="n">
        <f aca="false">C23+C34</f>
        <v>-199000000</v>
      </c>
    </row>
    <row r="23" customFormat="false" ht="24.75" hidden="false" customHeight="true" outlineLevel="0" collapsed="false">
      <c r="A23" s="29" t="s">
        <v>50</v>
      </c>
      <c r="B23" s="30" t="s">
        <v>60</v>
      </c>
      <c r="C23" s="21" t="n">
        <f aca="false">SUM(C24:C33)</f>
        <v>-199000000</v>
      </c>
    </row>
    <row r="24" customFormat="false" ht="24.75" hidden="false" customHeight="true" outlineLevel="0" collapsed="false">
      <c r="A24" s="22"/>
      <c r="B24" s="23" t="s">
        <v>26</v>
      </c>
      <c r="C24" s="24"/>
    </row>
    <row r="25" customFormat="false" ht="24.75" hidden="false" customHeight="true" outlineLevel="0" collapsed="false">
      <c r="A25" s="22"/>
      <c r="B25" s="23" t="s">
        <v>27</v>
      </c>
      <c r="C25" s="24" t="n">
        <v>-199000000</v>
      </c>
    </row>
    <row r="26" customFormat="false" ht="24.75" hidden="false" customHeight="true" outlineLevel="0" collapsed="false">
      <c r="A26" s="22"/>
      <c r="B26" s="23" t="s">
        <v>28</v>
      </c>
      <c r="C26" s="24"/>
    </row>
    <row r="27" customFormat="false" ht="24.75" hidden="false" customHeight="true" outlineLevel="0" collapsed="false">
      <c r="A27" s="31"/>
      <c r="B27" s="32" t="s">
        <v>29</v>
      </c>
      <c r="C27" s="24"/>
    </row>
    <row r="28" customFormat="false" ht="24.75" hidden="false" customHeight="true" outlineLevel="0" collapsed="false">
      <c r="A28" s="31"/>
      <c r="B28" s="32" t="s">
        <v>69</v>
      </c>
      <c r="C28" s="24"/>
    </row>
    <row r="29" customFormat="false" ht="24.75" hidden="false" customHeight="true" outlineLevel="0" collapsed="false">
      <c r="A29" s="31"/>
      <c r="B29" s="32" t="s">
        <v>30</v>
      </c>
      <c r="C29" s="24"/>
    </row>
    <row r="30" customFormat="false" ht="24.75" hidden="false" customHeight="true" outlineLevel="0" collapsed="false">
      <c r="A30" s="31"/>
      <c r="B30" s="32" t="s">
        <v>33</v>
      </c>
      <c r="C30" s="24"/>
    </row>
    <row r="31" customFormat="false" ht="24.75" hidden="false" customHeight="true" outlineLevel="0" collapsed="false">
      <c r="A31" s="22"/>
      <c r="B31" s="23" t="s">
        <v>34</v>
      </c>
      <c r="C31" s="24"/>
    </row>
    <row r="32" customFormat="false" ht="24.75" hidden="false" customHeight="true" outlineLevel="0" collapsed="false">
      <c r="A32" s="22"/>
      <c r="B32" s="23" t="s">
        <v>35</v>
      </c>
      <c r="C32" s="24"/>
    </row>
    <row r="33" s="33" customFormat="true" ht="24.75" hidden="false" customHeight="true" outlineLevel="0" collapsed="false">
      <c r="A33" s="22"/>
      <c r="B33" s="23" t="s">
        <v>36</v>
      </c>
      <c r="C33" s="27"/>
    </row>
    <row r="34" customFormat="false" ht="24.75" hidden="false" customHeight="true" outlineLevel="0" collapsed="false">
      <c r="A34" s="29" t="s">
        <v>52</v>
      </c>
      <c r="B34" s="30" t="s">
        <v>61</v>
      </c>
      <c r="C34" s="21" t="n">
        <f aca="false">SUM(C35:C37)</f>
        <v>0</v>
      </c>
    </row>
    <row r="35" customFormat="false" ht="24.75" hidden="false" customHeight="true" outlineLevel="0" collapsed="false">
      <c r="A35" s="22" t="s">
        <v>71</v>
      </c>
      <c r="B35" s="23" t="s">
        <v>72</v>
      </c>
      <c r="C35" s="84"/>
    </row>
    <row r="36" customFormat="false" ht="24.75" hidden="false" customHeight="true" outlineLevel="0" collapsed="false">
      <c r="A36" s="22"/>
      <c r="B36" s="23" t="s">
        <v>34</v>
      </c>
      <c r="C36" s="85"/>
    </row>
    <row r="37" customFormat="false" ht="24.75" hidden="false" customHeight="true" outlineLevel="0" collapsed="false">
      <c r="A37" s="22"/>
      <c r="B37" s="23" t="s">
        <v>98</v>
      </c>
      <c r="C37" s="51"/>
    </row>
    <row r="38" customFormat="false" ht="24.75" hidden="false" customHeight="true" outlineLevel="0" collapsed="false">
      <c r="A38" s="34"/>
      <c r="B38" s="35" t="s">
        <v>73</v>
      </c>
      <c r="C38" s="67"/>
    </row>
    <row r="39" customFormat="false" ht="18.75" hidden="false" customHeight="true" outlineLevel="0" collapsed="false">
      <c r="A39" s="68"/>
      <c r="B39" s="69"/>
    </row>
    <row r="40" customFormat="false" ht="16.5" hidden="false" customHeight="false" outlineLevel="0" collapsed="false">
      <c r="C40" s="77" t="s">
        <v>99</v>
      </c>
      <c r="D40" s="78"/>
      <c r="E40" s="78"/>
    </row>
    <row r="41" customFormat="false" ht="21.75" hidden="false" customHeight="true" outlineLevel="0" collapsed="false">
      <c r="C41" s="79" t="s">
        <v>75</v>
      </c>
      <c r="D41" s="3"/>
      <c r="E41" s="3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5.75" hidden="false" customHeight="false" outlineLevel="0" collapsed="false">
      <c r="C45" s="79" t="s">
        <v>94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B49" s="38" t="s">
        <v>95</v>
      </c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6.5" hidden="false" customHeight="false" outlineLevel="0" collapsed="false">
      <c r="C53" s="82"/>
      <c r="D53" s="40"/>
      <c r="E53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43"/>
    <col collapsed="false" customWidth="true" hidden="false" outlineLevel="0" max="3" min="3" style="0" width="26.77"/>
    <col collapsed="false" customWidth="true" hidden="false" outlineLevel="0" max="6" min="5" style="0" width="13.66"/>
  </cols>
  <sheetData>
    <row r="1" customFormat="false" ht="23.25" hidden="false" customHeight="true" outlineLevel="0" collapsed="false">
      <c r="A1" s="3" t="s">
        <v>80</v>
      </c>
      <c r="B1" s="4"/>
      <c r="C1" s="74" t="s">
        <v>83</v>
      </c>
    </row>
    <row r="2" customFormat="false" ht="33" hidden="false" customHeight="true" outlineLevel="0" collapsed="false">
      <c r="A2" s="6" t="s">
        <v>2</v>
      </c>
      <c r="B2" s="7"/>
      <c r="C2" s="83" t="s">
        <v>39</v>
      </c>
    </row>
    <row r="3" customFormat="false" ht="22.5" hidden="false" customHeight="true" outlineLevel="0" collapsed="false">
      <c r="A3" s="76" t="s">
        <v>103</v>
      </c>
      <c r="B3" s="76"/>
      <c r="C3" s="76"/>
    </row>
    <row r="4" customFormat="false" ht="21" hidden="false" customHeight="true" outlineLevel="0" collapsed="false">
      <c r="A4" s="10" t="s">
        <v>97</v>
      </c>
      <c r="B4" s="10"/>
      <c r="C4" s="10"/>
      <c r="D4" s="11"/>
      <c r="E4" s="11"/>
      <c r="F4" s="11"/>
      <c r="G4" s="11"/>
    </row>
    <row r="5" customFormat="false" ht="24.75" hidden="false" customHeight="true" outlineLevel="0" collapsed="false">
      <c r="A5" s="12"/>
      <c r="B5" s="12"/>
      <c r="C5" s="10" t="s">
        <v>86</v>
      </c>
    </row>
    <row r="6" customFormat="false" ht="27.75" hidden="false" customHeight="true" outlineLevel="0" collapsed="false">
      <c r="A6" s="14" t="s">
        <v>6</v>
      </c>
      <c r="B6" s="14" t="s">
        <v>7</v>
      </c>
      <c r="C6" s="14" t="s">
        <v>8</v>
      </c>
    </row>
    <row r="7" customFormat="false" ht="24.75" hidden="false" customHeight="true" outlineLevel="0" collapsed="false">
      <c r="A7" s="16" t="s">
        <v>11</v>
      </c>
      <c r="B7" s="17" t="s">
        <v>10</v>
      </c>
      <c r="C7" s="18"/>
    </row>
    <row r="8" customFormat="false" ht="24.75" hidden="false" customHeight="true" outlineLevel="0" collapsed="false">
      <c r="A8" s="19" t="n">
        <v>1</v>
      </c>
      <c r="B8" s="20" t="s">
        <v>12</v>
      </c>
      <c r="C8" s="21"/>
    </row>
    <row r="9" customFormat="false" ht="24.75" hidden="false" customHeight="true" outlineLevel="0" collapsed="false">
      <c r="A9" s="22" t="s">
        <v>50</v>
      </c>
      <c r="B9" s="23" t="s">
        <v>13</v>
      </c>
      <c r="C9" s="21"/>
    </row>
    <row r="10" customFormat="false" ht="24.75" hidden="false" customHeight="true" outlineLevel="0" collapsed="false">
      <c r="A10" s="22" t="s">
        <v>52</v>
      </c>
      <c r="B10" s="23" t="s">
        <v>14</v>
      </c>
      <c r="C10" s="24"/>
    </row>
    <row r="11" customFormat="false" ht="24.75" hidden="false" customHeight="true" outlineLevel="0" collapsed="false">
      <c r="A11" s="19" t="n">
        <v>2</v>
      </c>
      <c r="B11" s="20" t="s">
        <v>54</v>
      </c>
      <c r="C11" s="24"/>
    </row>
    <row r="12" customFormat="false" ht="24.75" hidden="false" customHeight="true" outlineLevel="0" collapsed="false">
      <c r="A12" s="22" t="s">
        <v>89</v>
      </c>
      <c r="B12" s="23" t="s">
        <v>56</v>
      </c>
      <c r="C12" s="21"/>
    </row>
    <row r="13" customFormat="false" ht="24.75" hidden="false" customHeight="true" outlineLevel="0" collapsed="false">
      <c r="A13" s="22" t="s">
        <v>17</v>
      </c>
      <c r="B13" s="25" t="s">
        <v>18</v>
      </c>
      <c r="C13" s="21"/>
    </row>
    <row r="14" customFormat="false" ht="24.75" hidden="false" customHeight="true" outlineLevel="0" collapsed="false">
      <c r="A14" s="22" t="s">
        <v>19</v>
      </c>
      <c r="B14" s="26" t="s">
        <v>20</v>
      </c>
      <c r="C14" s="27"/>
    </row>
    <row r="15" customFormat="false" ht="24.75" hidden="false" customHeight="true" outlineLevel="0" collapsed="false">
      <c r="A15" s="22" t="s">
        <v>90</v>
      </c>
      <c r="B15" s="26" t="s">
        <v>23</v>
      </c>
      <c r="C15" s="24"/>
    </row>
    <row r="16" customFormat="false" ht="24.75" hidden="false" customHeight="true" outlineLevel="0" collapsed="false">
      <c r="A16" s="22" t="s">
        <v>17</v>
      </c>
      <c r="B16" s="26" t="s">
        <v>60</v>
      </c>
      <c r="C16" s="24"/>
    </row>
    <row r="17" customFormat="false" ht="24.75" hidden="false" customHeight="true" outlineLevel="0" collapsed="false">
      <c r="A17" s="22" t="s">
        <v>19</v>
      </c>
      <c r="B17" s="26" t="s">
        <v>61</v>
      </c>
      <c r="C17" s="24"/>
    </row>
    <row r="18" customFormat="false" ht="24.75" hidden="false" customHeight="true" outlineLevel="0" collapsed="false">
      <c r="A18" s="61" t="n">
        <v>3</v>
      </c>
      <c r="B18" s="62" t="s">
        <v>63</v>
      </c>
      <c r="C18" s="24"/>
    </row>
    <row r="19" customFormat="false" ht="24.75" hidden="false" customHeight="true" outlineLevel="0" collapsed="false">
      <c r="A19" s="63" t="s">
        <v>64</v>
      </c>
      <c r="B19" s="26" t="s">
        <v>13</v>
      </c>
      <c r="C19" s="24"/>
    </row>
    <row r="20" customFormat="false" ht="24.75" hidden="false" customHeight="true" outlineLevel="0" collapsed="false">
      <c r="A20" s="63" t="s">
        <v>65</v>
      </c>
      <c r="B20" s="26" t="s">
        <v>14</v>
      </c>
      <c r="C20" s="24"/>
    </row>
    <row r="21" customFormat="false" ht="24.75" hidden="false" customHeight="true" outlineLevel="0" collapsed="false">
      <c r="A21" s="19" t="s">
        <v>15</v>
      </c>
      <c r="B21" s="20" t="s">
        <v>22</v>
      </c>
      <c r="C21" s="21" t="n">
        <f aca="false">C22</f>
        <v>3858000</v>
      </c>
    </row>
    <row r="22" customFormat="false" ht="24.75" hidden="false" customHeight="true" outlineLevel="0" collapsed="false">
      <c r="A22" s="19" t="n">
        <v>1</v>
      </c>
      <c r="B22" s="20" t="s">
        <v>23</v>
      </c>
      <c r="C22" s="21" t="n">
        <f aca="false">C23+C34</f>
        <v>3858000</v>
      </c>
    </row>
    <row r="23" customFormat="false" ht="24.75" hidden="false" customHeight="true" outlineLevel="0" collapsed="false">
      <c r="A23" s="29" t="s">
        <v>50</v>
      </c>
      <c r="B23" s="30" t="s">
        <v>60</v>
      </c>
      <c r="C23" s="21" t="n">
        <f aca="false">SUM(C24:C33)</f>
        <v>0</v>
      </c>
    </row>
    <row r="24" customFormat="false" ht="24.75" hidden="false" customHeight="true" outlineLevel="0" collapsed="false">
      <c r="A24" s="22"/>
      <c r="B24" s="23" t="s">
        <v>26</v>
      </c>
      <c r="C24" s="24"/>
    </row>
    <row r="25" customFormat="false" ht="24.75" hidden="false" customHeight="true" outlineLevel="0" collapsed="false">
      <c r="A25" s="22"/>
      <c r="B25" s="23" t="s">
        <v>27</v>
      </c>
      <c r="C25" s="24"/>
    </row>
    <row r="26" customFormat="false" ht="24.75" hidden="false" customHeight="true" outlineLevel="0" collapsed="false">
      <c r="A26" s="22"/>
      <c r="B26" s="23" t="s">
        <v>28</v>
      </c>
      <c r="C26" s="24"/>
    </row>
    <row r="27" customFormat="false" ht="24.75" hidden="false" customHeight="true" outlineLevel="0" collapsed="false">
      <c r="A27" s="31"/>
      <c r="B27" s="32" t="s">
        <v>29</v>
      </c>
      <c r="C27" s="24"/>
    </row>
    <row r="28" customFormat="false" ht="24.75" hidden="false" customHeight="true" outlineLevel="0" collapsed="false">
      <c r="A28" s="31"/>
      <c r="B28" s="32" t="s">
        <v>69</v>
      </c>
      <c r="C28" s="24"/>
    </row>
    <row r="29" customFormat="false" ht="24.75" hidden="false" customHeight="true" outlineLevel="0" collapsed="false">
      <c r="A29" s="31"/>
      <c r="B29" s="32" t="s">
        <v>30</v>
      </c>
      <c r="C29" s="24"/>
    </row>
    <row r="30" customFormat="false" ht="24.75" hidden="false" customHeight="true" outlineLevel="0" collapsed="false">
      <c r="A30" s="31"/>
      <c r="B30" s="32" t="s">
        <v>33</v>
      </c>
      <c r="C30" s="24"/>
    </row>
    <row r="31" customFormat="false" ht="24.75" hidden="false" customHeight="true" outlineLevel="0" collapsed="false">
      <c r="A31" s="22"/>
      <c r="B31" s="23" t="s">
        <v>34</v>
      </c>
      <c r="C31" s="24"/>
    </row>
    <row r="32" customFormat="false" ht="24.75" hidden="false" customHeight="true" outlineLevel="0" collapsed="false">
      <c r="A32" s="22"/>
      <c r="B32" s="23" t="s">
        <v>35</v>
      </c>
      <c r="C32" s="24"/>
    </row>
    <row r="33" s="33" customFormat="true" ht="24.75" hidden="false" customHeight="true" outlineLevel="0" collapsed="false">
      <c r="A33" s="22"/>
      <c r="B33" s="23" t="s">
        <v>36</v>
      </c>
      <c r="C33" s="27"/>
    </row>
    <row r="34" customFormat="false" ht="24.75" hidden="false" customHeight="true" outlineLevel="0" collapsed="false">
      <c r="A34" s="29" t="s">
        <v>52</v>
      </c>
      <c r="B34" s="30" t="s">
        <v>61</v>
      </c>
      <c r="C34" s="21" t="n">
        <f aca="false">SUM(C35:C37)</f>
        <v>3858000</v>
      </c>
    </row>
    <row r="35" customFormat="false" ht="24.75" hidden="false" customHeight="true" outlineLevel="0" collapsed="false">
      <c r="A35" s="22" t="s">
        <v>71</v>
      </c>
      <c r="B35" s="23" t="s">
        <v>72</v>
      </c>
      <c r="C35" s="84"/>
    </row>
    <row r="36" customFormat="false" ht="24.75" hidden="false" customHeight="true" outlineLevel="0" collapsed="false">
      <c r="A36" s="22"/>
      <c r="B36" s="23" t="s">
        <v>34</v>
      </c>
      <c r="C36" s="85" t="n">
        <v>3858000</v>
      </c>
    </row>
    <row r="37" customFormat="false" ht="24.75" hidden="false" customHeight="true" outlineLevel="0" collapsed="false">
      <c r="A37" s="22"/>
      <c r="B37" s="23" t="s">
        <v>98</v>
      </c>
      <c r="C37" s="51"/>
    </row>
    <row r="38" customFormat="false" ht="24.75" hidden="false" customHeight="true" outlineLevel="0" collapsed="false">
      <c r="A38" s="34"/>
      <c r="B38" s="35" t="s">
        <v>73</v>
      </c>
      <c r="C38" s="67"/>
    </row>
    <row r="39" customFormat="false" ht="18.75" hidden="false" customHeight="true" outlineLevel="0" collapsed="false">
      <c r="A39" s="68"/>
      <c r="B39" s="69"/>
    </row>
    <row r="40" customFormat="false" ht="16.5" hidden="false" customHeight="false" outlineLevel="0" collapsed="false">
      <c r="C40" s="77" t="s">
        <v>74</v>
      </c>
      <c r="D40" s="78"/>
      <c r="E40" s="78"/>
    </row>
    <row r="41" customFormat="false" ht="21.75" hidden="false" customHeight="true" outlineLevel="0" collapsed="false">
      <c r="C41" s="79" t="s">
        <v>75</v>
      </c>
      <c r="D41" s="3"/>
      <c r="E41" s="3"/>
    </row>
    <row r="42" customFormat="false" ht="15.75" hidden="false" customHeight="false" outlineLevel="0" collapsed="false">
      <c r="C42" s="80"/>
      <c r="D42" s="12"/>
      <c r="E42" s="12"/>
    </row>
    <row r="43" customFormat="false" ht="15.75" hidden="false" customHeight="false" outlineLevel="0" collapsed="false">
      <c r="C43" s="80"/>
      <c r="D43" s="12"/>
      <c r="E43" s="12"/>
    </row>
    <row r="44" customFormat="false" ht="15.75" hidden="false" customHeight="false" outlineLevel="0" collapsed="false">
      <c r="C44" s="80"/>
      <c r="D44" s="12"/>
      <c r="E44" s="12"/>
    </row>
    <row r="45" customFormat="false" ht="15.75" hidden="false" customHeight="false" outlineLevel="0" collapsed="false">
      <c r="C45" s="80" t="s">
        <v>94</v>
      </c>
      <c r="D45" s="12"/>
      <c r="E45" s="12"/>
    </row>
    <row r="46" customFormat="false" ht="15.75" hidden="false" customHeight="false" outlineLevel="0" collapsed="false">
      <c r="C46" s="80"/>
      <c r="D46" s="12"/>
      <c r="E46" s="12"/>
    </row>
    <row r="47" customFormat="false" ht="15.75" hidden="false" customHeight="false" outlineLevel="0" collapsed="false">
      <c r="C47" s="80"/>
      <c r="D47" s="12"/>
      <c r="E47" s="12"/>
    </row>
    <row r="48" customFormat="false" ht="15.75" hidden="false" customHeight="false" outlineLevel="0" collapsed="false">
      <c r="C48" s="80"/>
      <c r="D48" s="12"/>
      <c r="E48" s="12"/>
    </row>
    <row r="49" customFormat="false" ht="15.75" hidden="false" customHeight="false" outlineLevel="0" collapsed="false">
      <c r="B49" s="38" t="s">
        <v>95</v>
      </c>
      <c r="C49" s="80"/>
      <c r="D49" s="12"/>
      <c r="E49" s="12"/>
    </row>
    <row r="50" customFormat="false" ht="15.75" hidden="false" customHeight="false" outlineLevel="0" collapsed="false">
      <c r="C50" s="80"/>
      <c r="D50" s="12"/>
      <c r="E50" s="12"/>
    </row>
    <row r="51" customFormat="false" ht="15.75" hidden="false" customHeight="false" outlineLevel="0" collapsed="false">
      <c r="C51" s="80"/>
      <c r="D51" s="12"/>
      <c r="E51" s="12"/>
    </row>
    <row r="52" customFormat="false" ht="15.75" hidden="false" customHeight="false" outlineLevel="0" collapsed="false">
      <c r="C52" s="80"/>
      <c r="D52" s="12"/>
      <c r="E52" s="12"/>
    </row>
    <row r="53" customFormat="false" ht="16.5" hidden="false" customHeight="false" outlineLevel="0" collapsed="false">
      <c r="C53" s="82"/>
      <c r="D53" s="40"/>
      <c r="E53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PCThuy</cp:lastModifiedBy>
  <cp:lastPrinted>2022-04-04T10:13:33Z</cp:lastPrinted>
  <dcterms:modified xsi:type="dcterms:W3CDTF">2022-04-04T10:13:37Z</dcterms:modified>
  <cp:revision>0</cp:revision>
  <dc:subject/>
  <dc:title/>
</cp:coreProperties>
</file>